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3">
  <si>
    <t xml:space="preserve">                                              </t>
  </si>
  <si>
    <t xml:space="preserve">INSPECTORATUL ŞCOLAR JUDEŢEAN CLUJ                                                                     </t>
  </si>
  <si>
    <t xml:space="preserve">   Centrul de Excelenţă Cluj</t>
  </si>
  <si>
    <t xml:space="preserve">Piaţa Ştefan cel Mare nr.4,                                                                                            </t>
  </si>
  <si>
    <t xml:space="preserve">    Cluj-Napoca, Str. Octavian Goga, Nr. 23</t>
  </si>
  <si>
    <t xml:space="preserve">Tel: +(40)264-594672, Fax: +(40)264-592832</t>
  </si>
  <si>
    <t xml:space="preserve">    Tel.(Fax): +(40)264-420962;                                                       </t>
  </si>
  <si>
    <r>
      <rPr>
        <sz val="8"/>
        <color rgb="FF0000FF"/>
        <rFont val="Arial"/>
        <family val="2"/>
        <charset val="238"/>
      </rPr>
      <t xml:space="preserve">    </t>
    </r>
    <r>
      <rPr>
        <u val="single"/>
        <sz val="8"/>
        <color rgb="FF0000FF"/>
        <rFont val="Arial"/>
        <family val="2"/>
        <charset val="238"/>
      </rPr>
      <t xml:space="preserve">e-mail: crecluj@yahoo.com</t>
    </r>
  </si>
  <si>
    <t xml:space="preserve">Rezultatele obţinute de elevi la olimpiade și concursuri, an şcolar: 2014/2015</t>
  </si>
  <si>
    <t xml:space="preserve">Nr. Crt.</t>
  </si>
  <si>
    <t xml:space="preserve">NUMELE ȘI PRENUMELE ELEVULUI</t>
  </si>
  <si>
    <t xml:space="preserve">DISCIPLINA*)</t>
  </si>
  <si>
    <r>
      <rPr>
        <b val="true"/>
        <sz val="8"/>
        <rFont val="Arial"/>
        <family val="2"/>
        <charset val="238"/>
      </rPr>
      <t xml:space="preserve">NOTA / PUNCTAJUL </t>
    </r>
    <r>
      <rPr>
        <b val="true"/>
        <sz val="7"/>
        <rFont val="Arial"/>
        <family val="2"/>
        <charset val="238"/>
      </rPr>
      <t xml:space="preserve">OBȚINUT(Ă)</t>
    </r>
  </si>
  <si>
    <t xml:space="preserve">PREMIUL</t>
  </si>
  <si>
    <t xml:space="preserve">CLS. </t>
  </si>
  <si>
    <t xml:space="preserve">UNITATEA ŞCOLARĂ</t>
  </si>
  <si>
    <t xml:space="preserve">CALIFICAT LA ETAPA SUPERIOARĂ:</t>
  </si>
  <si>
    <t xml:space="preserve">PROFESORUL CARE L-A PREGĂTIT</t>
  </si>
  <si>
    <t xml:space="preserve">UNITATEA UNDE ESTE  ÎNCADRAT PROFESORUL CARE L-A PREGĂTIT</t>
  </si>
  <si>
    <r>
      <rPr>
        <b val="true"/>
        <sz val="9"/>
        <rFont val="Arial"/>
        <family val="2"/>
      </rPr>
      <t xml:space="preserve">PROFESOR LA CENTRUL DE EXCELENTĂ            </t>
    </r>
    <r>
      <rPr>
        <b val="true"/>
        <sz val="8"/>
        <rFont val="Arial"/>
        <family val="2"/>
        <charset val="238"/>
      </rPr>
      <t xml:space="preserve">(UNDE ESTE CAZUL)</t>
    </r>
  </si>
  <si>
    <t xml:space="preserve">UNITATEA UNDE ESTE  ÎNCADRAT PROFESORUL DE LA CENTRUL DE EXCELENȚĂ (UNDE ESTE CAZUL)</t>
  </si>
  <si>
    <t xml:space="preserve">CNP ELEV **)</t>
  </si>
  <si>
    <t xml:space="preserve">TIP COMPETIȚIE *)</t>
  </si>
  <si>
    <t xml:space="preserve">NIVEL COMPETIȚIE *)                               </t>
  </si>
  <si>
    <t xml:space="preserve">ÎNSCRIS ÎN CALENDARUL M.E.N *)               ( DA/NU)</t>
  </si>
  <si>
    <t xml:space="preserve">DENUMIRE COMPETIȚIE *)</t>
  </si>
  <si>
    <t xml:space="preserve">OBSERVAȚII</t>
  </si>
  <si>
    <t xml:space="preserve">BRAD V. BIANCA ALEXANDRA, SUCIU B.CIULEI TUDOR</t>
  </si>
  <si>
    <t xml:space="preserve">EDUCATIE CIVICA</t>
  </si>
  <si>
    <t xml:space="preserve">SCOALA GIMNAZIALA NR. 1 GHERLA</t>
  </si>
  <si>
    <t xml:space="preserve">OLTEAN RODICA</t>
  </si>
  <si>
    <t xml:space="preserve">6050613125823, 5051104125784</t>
  </si>
  <si>
    <t xml:space="preserve">OLIMPIADĂ</t>
  </si>
  <si>
    <t xml:space="preserve">LOCAL</t>
  </si>
  <si>
    <t xml:space="preserve">RUS D. DENIS ADRIAN, LOSONTI A. AURA</t>
  </si>
  <si>
    <t xml:space="preserve">I</t>
  </si>
  <si>
    <t xml:space="preserve">JUDEȚEANĂ</t>
  </si>
  <si>
    <t xml:space="preserve">MALUTAN NICOLETA</t>
  </si>
  <si>
    <t xml:space="preserve">5040806124426, 6041208124422</t>
  </si>
  <si>
    <t xml:space="preserve">CIMPAN C. MARIA ELENA, RATIU I. ALESIA</t>
  </si>
  <si>
    <t xml:space="preserve">III</t>
  </si>
  <si>
    <t xml:space="preserve">CICIOVAN NICOLETA</t>
  </si>
  <si>
    <t xml:space="preserve">6040312124424, 6040918125821</t>
  </si>
  <si>
    <t xml:space="preserve">CARAMALIU N. TEODORA IOANA, MURESAN V.M. ANTONIA DARIA</t>
  </si>
  <si>
    <t xml:space="preserve">MENȚIUNE</t>
  </si>
  <si>
    <t xml:space="preserve">LICEUL TEORETIC "ANA IPATESCU" GHERLA</t>
  </si>
  <si>
    <t xml:space="preserve">CONT MELANIA</t>
  </si>
  <si>
    <t xml:space="preserve">6040310035263, 6040528125783</t>
  </si>
  <si>
    <t xml:space="preserve">BUNEA I.S. DARIA MARIA, HOREA F.E. DARIA MELISA</t>
  </si>
  <si>
    <t xml:space="preserve">II</t>
  </si>
  <si>
    <t xml:space="preserve">6040422125775, 6040909124421</t>
  </si>
  <si>
    <t xml:space="preserve">POPA P.C. DIANA MARIA, MUNTEAN C. LORENA IULIA</t>
  </si>
  <si>
    <t xml:space="preserve">DEAC ALINA</t>
  </si>
  <si>
    <t xml:space="preserve">6041129125821, 6040907124424</t>
  </si>
  <si>
    <t xml:space="preserve">MANDRUSCA P. MARCO MIHAI, RUS D. IONEL DANUT</t>
  </si>
  <si>
    <t xml:space="preserve">CULTURA CIVICA</t>
  </si>
  <si>
    <t xml:space="preserve">OSZTIAN MARIANA</t>
  </si>
  <si>
    <t xml:space="preserve">5010927124429, 5010705124425</t>
  </si>
  <si>
    <t xml:space="preserve">SOCACIU V. CRISTINA SORINA, SINOAI D. DIANA</t>
  </si>
  <si>
    <t xml:space="preserve">6010204124426, 6011101125777</t>
  </si>
  <si>
    <t xml:space="preserve">COMAN M. RADU MARIAN, RUSU L. FLAVIU</t>
  </si>
  <si>
    <t xml:space="preserve">SCOALA GIMNAZIALA "LIA MANOLIU" CORNESTI, COM. CORNESTI</t>
  </si>
  <si>
    <t xml:space="preserve">CHIS GABRIEL</t>
  </si>
  <si>
    <t xml:space="preserve">5010824261302, 5020213125777</t>
  </si>
  <si>
    <t xml:space="preserve">APAHIDEAN F. COSMIN ALEXANDRU, SALAGEAN P. DARIUS DACIAN</t>
  </si>
  <si>
    <t xml:space="preserve">5000922124435, 5000427124422</t>
  </si>
  <si>
    <t xml:space="preserve">VASILE T. TEODORA TIMEA</t>
  </si>
  <si>
    <t xml:space="preserve">PSIHOLOGIE</t>
  </si>
  <si>
    <t xml:space="preserve">LICEUL TEORETIC "PETRU MAIOR" GHERLA</t>
  </si>
  <si>
    <t xml:space="preserve">KALINIAK EMILIA</t>
  </si>
  <si>
    <t xml:space="preserve">BUDAI M. MELINDA</t>
  </si>
  <si>
    <t xml:space="preserve">PAVAI EUGEN</t>
  </si>
  <si>
    <t xml:space="preserve">BOCICA V. PETRUTA MARIA</t>
  </si>
  <si>
    <t xml:space="preserve">PAP SILVIA</t>
  </si>
  <si>
    <t xml:space="preserve">MURESAN L. MADALINA DIANA</t>
  </si>
  <si>
    <t xml:space="preserve">MURESAN C. IONUT CATALIN</t>
  </si>
  <si>
    <t xml:space="preserve">MURESAN A. RALUCA ANDREEA</t>
  </si>
  <si>
    <t xml:space="preserve">TEPAR V. PAULA RALUCA</t>
  </si>
  <si>
    <t xml:space="preserve">PAL I. ANREEA</t>
  </si>
  <si>
    <t xml:space="preserve">SZEKELY A. ANNA MARTA</t>
  </si>
  <si>
    <t xml:space="preserve">CUPSA V. IZABELA PAULA</t>
  </si>
  <si>
    <t xml:space="preserve">LOGICA, ARGUMENTARE SI COMUNICARE</t>
  </si>
  <si>
    <t xml:space="preserve">DAMIAN R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240</xdr:colOff>
      <xdr:row>1</xdr:row>
      <xdr:rowOff>9360</xdr:rowOff>
    </xdr:from>
    <xdr:to>
      <xdr:col>8</xdr:col>
      <xdr:colOff>1570680</xdr:colOff>
      <xdr:row>5</xdr:row>
      <xdr:rowOff>9720</xdr:rowOff>
    </xdr:to>
    <xdr:pic>
      <xdr:nvPicPr>
        <xdr:cNvPr id="0" name="Picture 2" descr="crtcpcluj"/>
        <xdr:cNvPicPr/>
      </xdr:nvPicPr>
      <xdr:blipFill>
        <a:blip r:embed="rId1"/>
        <a:stretch/>
      </xdr:blipFill>
      <xdr:spPr>
        <a:xfrm>
          <a:off x="8896680" y="171360"/>
          <a:ext cx="86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0</xdr:row>
      <xdr:rowOff>37800</xdr:rowOff>
    </xdr:from>
    <xdr:to>
      <xdr:col>2</xdr:col>
      <xdr:colOff>61200</xdr:colOff>
      <xdr:row>5</xdr:row>
      <xdr:rowOff>114480</xdr:rowOff>
    </xdr:to>
    <xdr:pic>
      <xdr:nvPicPr>
        <xdr:cNvPr id="1" name="Object 1" descr=""/>
        <xdr:cNvPicPr/>
      </xdr:nvPicPr>
      <xdr:blipFill>
        <a:blip r:embed="rId2"/>
        <a:srcRect l="0" t="-259" r="-7775" b="-335"/>
        <a:stretch/>
      </xdr:blipFill>
      <xdr:spPr>
        <a:xfrm>
          <a:off x="461880" y="37800"/>
          <a:ext cx="1964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56"/>
    <col collapsed="false" customWidth="true" hidden="false" outlineLevel="0" max="3" min="3" style="0" width="17.14"/>
    <col collapsed="false" customWidth="true" hidden="false" outlineLevel="0" max="4" min="4" style="3" width="9.99"/>
    <col collapsed="false" customWidth="true" hidden="true" outlineLevel="0" max="5" min="5" style="0" width="8.7"/>
    <col collapsed="false" customWidth="true" hidden="false" outlineLevel="0" max="6" min="6" style="0" width="6.7"/>
    <col collapsed="false" customWidth="true" hidden="false" outlineLevel="0" max="7" min="7" style="4" width="34.13"/>
    <col collapsed="false" customWidth="true" hidden="false" outlineLevel="0" max="8" min="8" style="4" width="14.7"/>
    <col collapsed="false" customWidth="true" hidden="false" outlineLevel="0" max="9" min="9" style="0" width="22.42"/>
    <col collapsed="false" customWidth="true" hidden="true" outlineLevel="0" max="10" min="10" style="5" width="31.56"/>
    <col collapsed="false" customWidth="true" hidden="true" outlineLevel="0" max="11" min="11" style="0" width="21.42"/>
    <col collapsed="false" customWidth="true" hidden="true" outlineLevel="0" max="12" min="12" style="5" width="31.56"/>
    <col collapsed="false" customWidth="true" hidden="true" outlineLevel="0" max="13" min="13" style="6" width="12.28"/>
    <col collapsed="false" customWidth="true" hidden="true" outlineLevel="0" max="14" min="14" style="5" width="18.99"/>
    <col collapsed="false" customWidth="true" hidden="true" outlineLevel="0" max="15" min="15" style="4" width="13.14"/>
    <col collapsed="false" customWidth="true" hidden="true" outlineLevel="0" max="16" min="16" style="7" width="11.28"/>
    <col collapsed="false" customWidth="true" hidden="true" outlineLevel="0" max="17" min="17" style="4" width="26.28"/>
    <col collapsed="false" customWidth="true" hidden="true" outlineLevel="0" max="18" min="18" style="4" width="20.99"/>
    <col collapsed="false" customWidth="true" hidden="false" outlineLevel="0" max="20" min="20" style="0" width="15.99"/>
    <col collapsed="false" customWidth="false" hidden="true" outlineLevel="0" max="24" min="23" style="0" width="9.06"/>
    <col collapsed="false" customWidth="false" hidden="true" outlineLevel="0" max="25" min="25" style="1" width="9.06"/>
    <col collapsed="false" customWidth="false" hidden="true" outlineLevel="0" max="26" min="26" style="0" width="9.06"/>
    <col collapsed="false" customWidth="true" hidden="true" outlineLevel="0" max="27" min="27" style="0" width="15.99"/>
    <col collapsed="false" customWidth="true" hidden="true" outlineLevel="0" max="28" min="28" style="0" width="19.7"/>
    <col collapsed="false" customWidth="true" hidden="true" outlineLevel="0" max="29" min="29" style="0" width="14.14"/>
    <col collapsed="false" customWidth="true" hidden="true" outlineLevel="0" max="30" min="30" style="0" width="14.28"/>
    <col collapsed="false" customWidth="true" hidden="true" outlineLevel="0" max="31" min="31" style="0" width="28.99"/>
    <col collapsed="false" customWidth="true" hidden="true" outlineLevel="0" max="32" min="32" style="0" width="13.14"/>
    <col collapsed="false" customWidth="true" hidden="true" outlineLevel="0" max="34" min="33" style="0" width="9.14"/>
    <col collapsed="false" customWidth="true" hidden="true" outlineLevel="0" max="35" min="35" style="0" width="48.56"/>
    <col collapsed="false" customWidth="true" hidden="true" outlineLevel="0" max="39" min="36" style="0" width="9.14"/>
    <col collapsed="false" customWidth="false" hidden="true" outlineLevel="0" max="52" min="40" style="0" width="9.06"/>
  </cols>
  <sheetData>
    <row r="1" customFormat="false" ht="12.75" hidden="false" customHeight="true" outlineLevel="0" collapsed="false">
      <c r="A1" s="8"/>
      <c r="C1" s="9" t="s">
        <v>0</v>
      </c>
      <c r="D1" s="10"/>
      <c r="E1" s="11"/>
      <c r="F1" s="11"/>
      <c r="G1" s="12"/>
      <c r="H1" s="13"/>
    </row>
    <row r="2" customFormat="false" ht="12.75" hidden="false" customHeight="true" outlineLevel="0" collapsed="false">
      <c r="A2" s="8"/>
      <c r="C2" s="14" t="s">
        <v>1</v>
      </c>
      <c r="D2" s="15"/>
      <c r="E2" s="11"/>
      <c r="F2" s="11"/>
      <c r="G2" s="16"/>
      <c r="H2" s="13"/>
      <c r="J2" s="17" t="s">
        <v>2</v>
      </c>
      <c r="L2" s="17"/>
    </row>
    <row r="3" customFormat="false" ht="12.75" hidden="false" customHeight="true" outlineLevel="0" collapsed="false">
      <c r="A3" s="8"/>
      <c r="C3" s="14" t="s">
        <v>3</v>
      </c>
      <c r="D3" s="15"/>
      <c r="E3" s="11"/>
      <c r="F3" s="11"/>
      <c r="G3" s="12"/>
      <c r="J3" s="18" t="s">
        <v>4</v>
      </c>
      <c r="L3" s="18"/>
    </row>
    <row r="4" customFormat="false" ht="15" hidden="false" customHeight="true" outlineLevel="0" collapsed="false">
      <c r="A4" s="8"/>
      <c r="C4" s="14" t="s">
        <v>5</v>
      </c>
      <c r="D4" s="15"/>
      <c r="E4" s="11"/>
      <c r="F4" s="11"/>
      <c r="G4" s="12"/>
      <c r="J4" s="18" t="s">
        <v>6</v>
      </c>
      <c r="L4" s="18"/>
    </row>
    <row r="5" customFormat="false" ht="12.75" hidden="false" customHeight="false" outlineLevel="0" collapsed="false">
      <c r="A5" s="8"/>
      <c r="B5" s="19"/>
      <c r="C5" s="20"/>
      <c r="D5" s="21"/>
      <c r="E5" s="20"/>
      <c r="F5" s="19"/>
      <c r="G5" s="22"/>
      <c r="J5" s="23" t="s">
        <v>7</v>
      </c>
      <c r="L5" s="23"/>
    </row>
    <row r="6" customFormat="false" ht="12.75" hidden="false" customHeight="false" outlineLevel="0" collapsed="false">
      <c r="A6" s="8"/>
      <c r="B6" s="19"/>
      <c r="C6" s="20"/>
      <c r="D6" s="21"/>
      <c r="E6" s="20"/>
      <c r="F6" s="19"/>
      <c r="G6" s="22"/>
      <c r="I6" s="24"/>
      <c r="J6" s="22"/>
      <c r="K6" s="25"/>
      <c r="L6" s="22"/>
    </row>
    <row r="7" customFormat="false" ht="24" hidden="false" customHeight="true" outlineLevel="0" collapsed="false">
      <c r="A7" s="8"/>
      <c r="B7" s="19"/>
      <c r="C7" s="20"/>
      <c r="D7" s="21"/>
      <c r="E7" s="20"/>
      <c r="F7" s="19"/>
      <c r="G7" s="22"/>
      <c r="I7" s="24"/>
      <c r="J7" s="22"/>
      <c r="K7" s="25"/>
      <c r="L7" s="22"/>
    </row>
    <row r="8" customFormat="false" ht="21.75" hidden="false" customHeight="true" outlineLevel="0" collapsed="false">
      <c r="A8" s="8"/>
      <c r="B8" s="19"/>
      <c r="C8" s="26" t="s">
        <v>8</v>
      </c>
      <c r="D8" s="26"/>
      <c r="E8" s="26"/>
      <c r="F8" s="26"/>
      <c r="G8" s="26"/>
      <c r="H8" s="26"/>
      <c r="I8" s="26"/>
      <c r="J8" s="22"/>
      <c r="K8" s="25"/>
      <c r="L8" s="22"/>
    </row>
    <row r="9" customFormat="false" ht="15.75" hidden="false" customHeight="false" outlineLevel="0" collapsed="false">
      <c r="A9" s="8"/>
      <c r="B9" s="27"/>
      <c r="C9" s="28"/>
      <c r="D9" s="29"/>
      <c r="E9" s="30"/>
      <c r="F9" s="30"/>
      <c r="H9" s="31"/>
      <c r="I9" s="32"/>
      <c r="J9" s="22"/>
      <c r="K9" s="33"/>
      <c r="L9" s="22"/>
    </row>
    <row r="10" customFormat="false" ht="47.25" hidden="false" customHeight="true" outlineLevel="0" collapsed="false">
      <c r="A10" s="34" t="s">
        <v>9</v>
      </c>
      <c r="B10" s="35" t="s">
        <v>10</v>
      </c>
      <c r="C10" s="36" t="s">
        <v>11</v>
      </c>
      <c r="D10" s="37" t="s">
        <v>12</v>
      </c>
      <c r="E10" s="38" t="s">
        <v>13</v>
      </c>
      <c r="F10" s="39" t="s">
        <v>14</v>
      </c>
      <c r="G10" s="36" t="s">
        <v>15</v>
      </c>
      <c r="H10" s="36" t="s">
        <v>16</v>
      </c>
      <c r="I10" s="39" t="s">
        <v>17</v>
      </c>
      <c r="J10" s="40" t="s">
        <v>18</v>
      </c>
      <c r="K10" s="39" t="s">
        <v>19</v>
      </c>
      <c r="L10" s="40" t="s">
        <v>20</v>
      </c>
      <c r="M10" s="41" t="s">
        <v>21</v>
      </c>
      <c r="N10" s="42" t="s">
        <v>22</v>
      </c>
      <c r="O10" s="42" t="s">
        <v>23</v>
      </c>
      <c r="P10" s="38" t="s">
        <v>24</v>
      </c>
      <c r="Q10" s="42" t="s">
        <v>25</v>
      </c>
      <c r="R10" s="42" t="s">
        <v>26</v>
      </c>
    </row>
    <row r="11" s="4" customFormat="true" ht="21.75" hidden="false" customHeight="true" outlineLevel="0" collapsed="false">
      <c r="A11" s="43" t="n">
        <v>1</v>
      </c>
      <c r="B11" s="44" t="s">
        <v>27</v>
      </c>
      <c r="C11" s="45" t="s">
        <v>28</v>
      </c>
      <c r="D11" s="46" t="n">
        <v>8.9</v>
      </c>
      <c r="E11" s="45"/>
      <c r="F11" s="45" t="n">
        <v>3</v>
      </c>
      <c r="G11" s="47" t="s">
        <v>29</v>
      </c>
      <c r="H11" s="44"/>
      <c r="I11" s="44" t="s">
        <v>30</v>
      </c>
      <c r="J11" s="47" t="s">
        <v>29</v>
      </c>
      <c r="K11" s="44"/>
      <c r="L11" s="48"/>
      <c r="M11" s="43" t="s">
        <v>31</v>
      </c>
      <c r="N11" s="44" t="s">
        <v>32</v>
      </c>
      <c r="O11" s="44" t="s">
        <v>33</v>
      </c>
      <c r="P11" s="45"/>
      <c r="Q11" s="44" t="s">
        <v>32</v>
      </c>
      <c r="R11" s="44"/>
    </row>
    <row r="12" s="4" customFormat="true" ht="33.75" hidden="false" customHeight="false" outlineLevel="0" collapsed="false">
      <c r="A12" s="43" t="n">
        <v>2</v>
      </c>
      <c r="B12" s="44" t="s">
        <v>34</v>
      </c>
      <c r="C12" s="45" t="s">
        <v>28</v>
      </c>
      <c r="D12" s="46" t="n">
        <v>10</v>
      </c>
      <c r="E12" s="45" t="s">
        <v>35</v>
      </c>
      <c r="F12" s="45" t="n">
        <v>4</v>
      </c>
      <c r="G12" s="47" t="s">
        <v>29</v>
      </c>
      <c r="H12" s="44" t="s">
        <v>36</v>
      </c>
      <c r="I12" s="49" t="s">
        <v>37</v>
      </c>
      <c r="J12" s="47" t="s">
        <v>29</v>
      </c>
      <c r="K12" s="44"/>
      <c r="L12" s="48"/>
      <c r="M12" s="43" t="s">
        <v>38</v>
      </c>
      <c r="N12" s="44" t="s">
        <v>32</v>
      </c>
      <c r="O12" s="44" t="s">
        <v>33</v>
      </c>
      <c r="P12" s="45"/>
      <c r="Q12" s="44" t="s">
        <v>32</v>
      </c>
      <c r="R12" s="44"/>
    </row>
    <row r="13" s="4" customFormat="true" ht="33.75" hidden="false" customHeight="false" outlineLevel="0" collapsed="false">
      <c r="A13" s="43" t="n">
        <v>3</v>
      </c>
      <c r="B13" s="44" t="s">
        <v>39</v>
      </c>
      <c r="C13" s="45" t="s">
        <v>28</v>
      </c>
      <c r="D13" s="46" t="n">
        <v>9.97</v>
      </c>
      <c r="E13" s="45" t="s">
        <v>40</v>
      </c>
      <c r="F13" s="45" t="n">
        <v>4</v>
      </c>
      <c r="G13" s="47" t="s">
        <v>29</v>
      </c>
      <c r="H13" s="44"/>
      <c r="I13" s="49" t="s">
        <v>41</v>
      </c>
      <c r="J13" s="47" t="s">
        <v>29</v>
      </c>
      <c r="K13" s="44"/>
      <c r="L13" s="48"/>
      <c r="M13" s="43" t="s">
        <v>42</v>
      </c>
      <c r="N13" s="44" t="s">
        <v>32</v>
      </c>
      <c r="O13" s="44" t="s">
        <v>33</v>
      </c>
      <c r="P13" s="45"/>
      <c r="Q13" s="44" t="s">
        <v>32</v>
      </c>
      <c r="R13" s="44"/>
    </row>
    <row r="14" s="4" customFormat="true" ht="33.75" hidden="false" customHeight="false" outlineLevel="0" collapsed="false">
      <c r="A14" s="43" t="n">
        <v>4</v>
      </c>
      <c r="B14" s="44" t="s">
        <v>43</v>
      </c>
      <c r="C14" s="45" t="s">
        <v>28</v>
      </c>
      <c r="D14" s="46" t="n">
        <v>9.75</v>
      </c>
      <c r="E14" s="45" t="s">
        <v>44</v>
      </c>
      <c r="F14" s="45" t="n">
        <v>4</v>
      </c>
      <c r="G14" s="47" t="s">
        <v>45</v>
      </c>
      <c r="H14" s="44"/>
      <c r="I14" s="49" t="s">
        <v>46</v>
      </c>
      <c r="J14" s="47" t="s">
        <v>45</v>
      </c>
      <c r="K14" s="44"/>
      <c r="L14" s="48"/>
      <c r="M14" s="43" t="s">
        <v>47</v>
      </c>
      <c r="N14" s="44" t="s">
        <v>32</v>
      </c>
      <c r="O14" s="44" t="s">
        <v>33</v>
      </c>
      <c r="P14" s="45"/>
      <c r="Q14" s="44" t="s">
        <v>32</v>
      </c>
      <c r="R14" s="44"/>
    </row>
    <row r="15" s="4" customFormat="true" ht="33.75" hidden="false" customHeight="false" outlineLevel="0" collapsed="false">
      <c r="A15" s="43" t="n">
        <v>5</v>
      </c>
      <c r="B15" s="44" t="s">
        <v>48</v>
      </c>
      <c r="C15" s="45" t="s">
        <v>28</v>
      </c>
      <c r="D15" s="46" t="n">
        <v>9.99</v>
      </c>
      <c r="E15" s="45" t="s">
        <v>49</v>
      </c>
      <c r="F15" s="45" t="n">
        <v>4</v>
      </c>
      <c r="G15" s="47" t="s">
        <v>45</v>
      </c>
      <c r="H15" s="44" t="s">
        <v>36</v>
      </c>
      <c r="I15" s="49" t="s">
        <v>46</v>
      </c>
      <c r="J15" s="47" t="s">
        <v>45</v>
      </c>
      <c r="K15" s="44"/>
      <c r="L15" s="48"/>
      <c r="M15" s="43" t="s">
        <v>50</v>
      </c>
      <c r="N15" s="44" t="s">
        <v>32</v>
      </c>
      <c r="O15" s="44" t="s">
        <v>33</v>
      </c>
      <c r="P15" s="45"/>
      <c r="Q15" s="44" t="s">
        <v>32</v>
      </c>
      <c r="R15" s="44"/>
    </row>
    <row r="16" s="4" customFormat="true" ht="33.75" hidden="false" customHeight="false" outlineLevel="0" collapsed="false">
      <c r="A16" s="43" t="n">
        <v>6</v>
      </c>
      <c r="B16" s="44" t="s">
        <v>51</v>
      </c>
      <c r="C16" s="45" t="s">
        <v>28</v>
      </c>
      <c r="D16" s="46" t="n">
        <v>9.97</v>
      </c>
      <c r="E16" s="45" t="s">
        <v>40</v>
      </c>
      <c r="F16" s="45" t="n">
        <v>4</v>
      </c>
      <c r="G16" s="47" t="s">
        <v>45</v>
      </c>
      <c r="H16" s="44"/>
      <c r="I16" s="49" t="s">
        <v>52</v>
      </c>
      <c r="J16" s="47" t="s">
        <v>45</v>
      </c>
      <c r="K16" s="44"/>
      <c r="L16" s="48"/>
      <c r="M16" s="43" t="s">
        <v>53</v>
      </c>
      <c r="N16" s="44" t="s">
        <v>32</v>
      </c>
      <c r="O16" s="44" t="s">
        <v>33</v>
      </c>
      <c r="P16" s="45"/>
      <c r="Q16" s="44" t="s">
        <v>32</v>
      </c>
      <c r="R16" s="44"/>
    </row>
    <row r="17" s="4" customFormat="true" ht="33.75" hidden="false" customHeight="false" outlineLevel="0" collapsed="false">
      <c r="A17" s="43" t="n">
        <v>7</v>
      </c>
      <c r="B17" s="44" t="s">
        <v>54</v>
      </c>
      <c r="C17" s="45" t="s">
        <v>55</v>
      </c>
      <c r="D17" s="46" t="n">
        <v>7.5</v>
      </c>
      <c r="E17" s="45"/>
      <c r="F17" s="45" t="n">
        <v>7</v>
      </c>
      <c r="G17" s="47" t="s">
        <v>29</v>
      </c>
      <c r="H17" s="44"/>
      <c r="I17" s="49" t="s">
        <v>56</v>
      </c>
      <c r="J17" s="47" t="s">
        <v>29</v>
      </c>
      <c r="K17" s="44"/>
      <c r="L17" s="48"/>
      <c r="M17" s="43" t="s">
        <v>57</v>
      </c>
      <c r="N17" s="44" t="s">
        <v>32</v>
      </c>
      <c r="O17" s="44" t="s">
        <v>33</v>
      </c>
      <c r="P17" s="45"/>
      <c r="Q17" s="44" t="s">
        <v>32</v>
      </c>
      <c r="R17" s="44"/>
    </row>
    <row r="18" s="4" customFormat="true" ht="33.75" hidden="false" customHeight="false" outlineLevel="0" collapsed="false">
      <c r="A18" s="43" t="n">
        <v>8</v>
      </c>
      <c r="B18" s="44" t="s">
        <v>58</v>
      </c>
      <c r="C18" s="45" t="s">
        <v>55</v>
      </c>
      <c r="D18" s="46" t="n">
        <v>8</v>
      </c>
      <c r="E18" s="45"/>
      <c r="F18" s="45" t="n">
        <v>7</v>
      </c>
      <c r="G18" s="47" t="s">
        <v>29</v>
      </c>
      <c r="H18" s="44"/>
      <c r="I18" s="49" t="s">
        <v>56</v>
      </c>
      <c r="J18" s="47" t="s">
        <v>29</v>
      </c>
      <c r="K18" s="44"/>
      <c r="L18" s="48"/>
      <c r="M18" s="43" t="s">
        <v>59</v>
      </c>
      <c r="N18" s="44" t="s">
        <v>32</v>
      </c>
      <c r="O18" s="44" t="s">
        <v>33</v>
      </c>
      <c r="P18" s="45"/>
      <c r="Q18" s="44" t="s">
        <v>32</v>
      </c>
      <c r="R18" s="44"/>
    </row>
    <row r="19" s="4" customFormat="true" ht="33.75" hidden="false" customHeight="false" outlineLevel="0" collapsed="false">
      <c r="A19" s="43" t="n">
        <v>9</v>
      </c>
      <c r="B19" s="44" t="s">
        <v>60</v>
      </c>
      <c r="C19" s="45" t="s">
        <v>55</v>
      </c>
      <c r="D19" s="46" t="n">
        <v>9</v>
      </c>
      <c r="E19" s="45"/>
      <c r="F19" s="45" t="n">
        <v>7</v>
      </c>
      <c r="G19" s="47" t="s">
        <v>61</v>
      </c>
      <c r="H19" s="44" t="s">
        <v>36</v>
      </c>
      <c r="I19" s="49" t="s">
        <v>62</v>
      </c>
      <c r="J19" s="47" t="s">
        <v>61</v>
      </c>
      <c r="K19" s="44"/>
      <c r="L19" s="48"/>
      <c r="M19" s="43" t="s">
        <v>63</v>
      </c>
      <c r="N19" s="44" t="s">
        <v>32</v>
      </c>
      <c r="O19" s="44" t="s">
        <v>33</v>
      </c>
      <c r="P19" s="45"/>
      <c r="Q19" s="44" t="s">
        <v>32</v>
      </c>
      <c r="R19" s="44"/>
    </row>
    <row r="20" s="4" customFormat="true" ht="33.75" hidden="false" customHeight="false" outlineLevel="0" collapsed="false">
      <c r="A20" s="43" t="n">
        <v>10</v>
      </c>
      <c r="B20" s="44" t="s">
        <v>64</v>
      </c>
      <c r="C20" s="45" t="s">
        <v>55</v>
      </c>
      <c r="D20" s="46" t="n">
        <v>7.5</v>
      </c>
      <c r="E20" s="45"/>
      <c r="F20" s="45" t="n">
        <v>8</v>
      </c>
      <c r="G20" s="47" t="s">
        <v>29</v>
      </c>
      <c r="H20" s="44"/>
      <c r="I20" s="49" t="s">
        <v>56</v>
      </c>
      <c r="J20" s="47" t="s">
        <v>29</v>
      </c>
      <c r="K20" s="44"/>
      <c r="L20" s="48"/>
      <c r="M20" s="43" t="s">
        <v>65</v>
      </c>
      <c r="N20" s="44" t="s">
        <v>32</v>
      </c>
      <c r="O20" s="44" t="s">
        <v>33</v>
      </c>
      <c r="P20" s="45"/>
      <c r="Q20" s="44" t="s">
        <v>32</v>
      </c>
      <c r="R20" s="44"/>
    </row>
    <row r="21" s="4" customFormat="true" ht="11.25" hidden="false" customHeight="false" outlineLevel="0" collapsed="false">
      <c r="A21" s="43" t="n">
        <v>11</v>
      </c>
      <c r="B21" s="44" t="s">
        <v>66</v>
      </c>
      <c r="C21" s="45" t="s">
        <v>67</v>
      </c>
      <c r="D21" s="46" t="n">
        <v>7</v>
      </c>
      <c r="E21" s="45"/>
      <c r="F21" s="45"/>
      <c r="G21" s="47" t="s">
        <v>68</v>
      </c>
      <c r="H21" s="44"/>
      <c r="I21" s="49" t="s">
        <v>69</v>
      </c>
      <c r="J21" s="47" t="s">
        <v>68</v>
      </c>
      <c r="K21" s="44"/>
      <c r="L21" s="48"/>
      <c r="M21" s="43" t="n">
        <v>2990113060436</v>
      </c>
      <c r="N21" s="44" t="s">
        <v>32</v>
      </c>
      <c r="O21" s="44" t="s">
        <v>33</v>
      </c>
      <c r="P21" s="45"/>
      <c r="Q21" s="44" t="s">
        <v>32</v>
      </c>
      <c r="R21" s="44"/>
    </row>
    <row r="22" s="4" customFormat="true" ht="11.25" hidden="false" customHeight="false" outlineLevel="0" collapsed="false">
      <c r="A22" s="43" t="n">
        <v>12</v>
      </c>
      <c r="B22" s="44" t="s">
        <v>70</v>
      </c>
      <c r="C22" s="45" t="s">
        <v>67</v>
      </c>
      <c r="D22" s="46" t="n">
        <v>7</v>
      </c>
      <c r="E22" s="45"/>
      <c r="F22" s="45"/>
      <c r="G22" s="47" t="s">
        <v>68</v>
      </c>
      <c r="H22" s="44"/>
      <c r="I22" s="49" t="s">
        <v>71</v>
      </c>
      <c r="J22" s="47" t="s">
        <v>68</v>
      </c>
      <c r="K22" s="44"/>
      <c r="L22" s="48"/>
      <c r="M22" s="43" t="n">
        <v>2980915124427</v>
      </c>
      <c r="N22" s="44" t="s">
        <v>32</v>
      </c>
      <c r="O22" s="44" t="s">
        <v>33</v>
      </c>
      <c r="P22" s="45"/>
      <c r="Q22" s="44" t="s">
        <v>32</v>
      </c>
      <c r="R22" s="44"/>
    </row>
    <row r="23" s="4" customFormat="true" ht="22.5" hidden="false" customHeight="false" outlineLevel="0" collapsed="false">
      <c r="A23" s="43" t="n">
        <v>13</v>
      </c>
      <c r="B23" s="44" t="s">
        <v>72</v>
      </c>
      <c r="C23" s="45" t="s">
        <v>67</v>
      </c>
      <c r="D23" s="46" t="n">
        <v>8</v>
      </c>
      <c r="E23" s="45"/>
      <c r="F23" s="45"/>
      <c r="G23" s="47" t="s">
        <v>45</v>
      </c>
      <c r="H23" s="44"/>
      <c r="I23" s="49" t="s">
        <v>73</v>
      </c>
      <c r="J23" s="47" t="s">
        <v>45</v>
      </c>
      <c r="K23" s="44"/>
      <c r="L23" s="48"/>
      <c r="M23" s="43" t="n">
        <v>2980912124429</v>
      </c>
      <c r="N23" s="44" t="s">
        <v>32</v>
      </c>
      <c r="O23" s="44" t="s">
        <v>33</v>
      </c>
      <c r="P23" s="45"/>
      <c r="Q23" s="44" t="s">
        <v>32</v>
      </c>
      <c r="R23" s="44"/>
    </row>
    <row r="24" s="4" customFormat="true" ht="22.5" hidden="false" customHeight="false" outlineLevel="0" collapsed="false">
      <c r="A24" s="43" t="n">
        <v>14</v>
      </c>
      <c r="B24" s="44" t="s">
        <v>74</v>
      </c>
      <c r="C24" s="45" t="s">
        <v>67</v>
      </c>
      <c r="D24" s="46" t="n">
        <v>8.5</v>
      </c>
      <c r="E24" s="45"/>
      <c r="F24" s="45"/>
      <c r="G24" s="47" t="s">
        <v>45</v>
      </c>
      <c r="H24" s="44" t="s">
        <v>36</v>
      </c>
      <c r="I24" s="49" t="s">
        <v>73</v>
      </c>
      <c r="J24" s="47" t="s">
        <v>45</v>
      </c>
      <c r="K24" s="44"/>
      <c r="L24" s="48"/>
      <c r="M24" s="43" t="n">
        <v>2980607125778</v>
      </c>
      <c r="N24" s="44" t="s">
        <v>32</v>
      </c>
      <c r="O24" s="44" t="s">
        <v>33</v>
      </c>
      <c r="P24" s="45"/>
      <c r="Q24" s="44" t="s">
        <v>32</v>
      </c>
      <c r="R24" s="44"/>
    </row>
    <row r="25" s="4" customFormat="true" ht="22.5" hidden="false" customHeight="false" outlineLevel="0" collapsed="false">
      <c r="A25" s="43" t="n">
        <v>15</v>
      </c>
      <c r="B25" s="44" t="s">
        <v>75</v>
      </c>
      <c r="C25" s="45" t="s">
        <v>67</v>
      </c>
      <c r="D25" s="46" t="n">
        <v>7.55</v>
      </c>
      <c r="E25" s="45"/>
      <c r="F25" s="45"/>
      <c r="G25" s="47" t="s">
        <v>45</v>
      </c>
      <c r="H25" s="44"/>
      <c r="I25" s="49" t="s">
        <v>73</v>
      </c>
      <c r="J25" s="47" t="s">
        <v>45</v>
      </c>
      <c r="K25" s="44"/>
      <c r="L25" s="48"/>
      <c r="M25" s="43" t="n">
        <v>1980523124420</v>
      </c>
      <c r="N25" s="44" t="s">
        <v>32</v>
      </c>
      <c r="O25" s="44" t="s">
        <v>33</v>
      </c>
      <c r="P25" s="45"/>
      <c r="Q25" s="44" t="s">
        <v>32</v>
      </c>
      <c r="R25" s="44"/>
    </row>
    <row r="26" s="4" customFormat="true" ht="22.5" hidden="false" customHeight="false" outlineLevel="0" collapsed="false">
      <c r="A26" s="43" t="n">
        <v>16</v>
      </c>
      <c r="B26" s="44" t="s">
        <v>76</v>
      </c>
      <c r="C26" s="45" t="s">
        <v>67</v>
      </c>
      <c r="D26" s="46" t="n">
        <v>9.05</v>
      </c>
      <c r="E26" s="45"/>
      <c r="F26" s="45"/>
      <c r="G26" s="47" t="s">
        <v>45</v>
      </c>
      <c r="H26" s="44" t="s">
        <v>36</v>
      </c>
      <c r="I26" s="49" t="s">
        <v>73</v>
      </c>
      <c r="J26" s="47" t="s">
        <v>45</v>
      </c>
      <c r="K26" s="44"/>
      <c r="L26" s="48"/>
      <c r="M26" s="43" t="n">
        <v>2990219125828</v>
      </c>
      <c r="N26" s="44" t="s">
        <v>32</v>
      </c>
      <c r="O26" s="44" t="s">
        <v>33</v>
      </c>
      <c r="P26" s="45"/>
      <c r="Q26" s="44" t="s">
        <v>32</v>
      </c>
      <c r="R26" s="44"/>
    </row>
    <row r="27" s="4" customFormat="true" ht="22.5" hidden="false" customHeight="false" outlineLevel="0" collapsed="false">
      <c r="A27" s="43" t="n">
        <v>17</v>
      </c>
      <c r="B27" s="44" t="s">
        <v>77</v>
      </c>
      <c r="C27" s="45" t="s">
        <v>67</v>
      </c>
      <c r="D27" s="46" t="n">
        <v>9.1</v>
      </c>
      <c r="E27" s="45"/>
      <c r="F27" s="45"/>
      <c r="G27" s="47" t="s">
        <v>45</v>
      </c>
      <c r="H27" s="44" t="s">
        <v>36</v>
      </c>
      <c r="I27" s="49" t="s">
        <v>73</v>
      </c>
      <c r="J27" s="47" t="s">
        <v>45</v>
      </c>
      <c r="K27" s="44"/>
      <c r="L27" s="48"/>
      <c r="M27" s="43" t="n">
        <v>2980709124425</v>
      </c>
      <c r="N27" s="44" t="s">
        <v>32</v>
      </c>
      <c r="O27" s="44" t="s">
        <v>33</v>
      </c>
      <c r="P27" s="45"/>
      <c r="Q27" s="44" t="s">
        <v>32</v>
      </c>
      <c r="R27" s="44"/>
    </row>
    <row r="28" s="4" customFormat="true" ht="11.25" hidden="false" customHeight="false" outlineLevel="0" collapsed="false">
      <c r="A28" s="43" t="n">
        <v>18</v>
      </c>
      <c r="B28" s="44" t="s">
        <v>78</v>
      </c>
      <c r="C28" s="45" t="s">
        <v>67</v>
      </c>
      <c r="D28" s="46" t="n">
        <v>8</v>
      </c>
      <c r="E28" s="45"/>
      <c r="F28" s="45"/>
      <c r="G28" s="47" t="s">
        <v>68</v>
      </c>
      <c r="H28" s="44"/>
      <c r="I28" s="49" t="s">
        <v>71</v>
      </c>
      <c r="J28" s="47" t="s">
        <v>68</v>
      </c>
      <c r="K28" s="44"/>
      <c r="L28" s="48"/>
      <c r="M28" s="43" t="n">
        <v>2970613261973</v>
      </c>
      <c r="N28" s="44" t="s">
        <v>32</v>
      </c>
      <c r="O28" s="44" t="s">
        <v>33</v>
      </c>
      <c r="P28" s="45"/>
      <c r="Q28" s="44" t="s">
        <v>32</v>
      </c>
      <c r="R28" s="44"/>
    </row>
    <row r="29" s="4" customFormat="true" ht="11.25" hidden="false" customHeight="false" outlineLevel="0" collapsed="false">
      <c r="A29" s="43" t="n">
        <v>19</v>
      </c>
      <c r="B29" s="44" t="s">
        <v>79</v>
      </c>
      <c r="C29" s="45" t="s">
        <v>67</v>
      </c>
      <c r="D29" s="46" t="n">
        <v>6.75</v>
      </c>
      <c r="E29" s="45"/>
      <c r="F29" s="45"/>
      <c r="G29" s="47" t="s">
        <v>68</v>
      </c>
      <c r="H29" s="44"/>
      <c r="I29" s="49" t="s">
        <v>71</v>
      </c>
      <c r="J29" s="47" t="s">
        <v>68</v>
      </c>
      <c r="K29" s="44"/>
      <c r="L29" s="48"/>
      <c r="M29" s="43" t="n">
        <v>2970904124420</v>
      </c>
      <c r="N29" s="44" t="s">
        <v>32</v>
      </c>
      <c r="O29" s="44" t="s">
        <v>33</v>
      </c>
      <c r="P29" s="45"/>
      <c r="Q29" s="44" t="s">
        <v>32</v>
      </c>
      <c r="R29" s="44"/>
    </row>
    <row r="30" s="4" customFormat="true" ht="33.75" hidden="false" customHeight="false" outlineLevel="0" collapsed="false">
      <c r="A30" s="43" t="n">
        <v>20</v>
      </c>
      <c r="B30" s="44" t="s">
        <v>80</v>
      </c>
      <c r="C30" s="45" t="s">
        <v>81</v>
      </c>
      <c r="D30" s="46" t="n">
        <v>7.9</v>
      </c>
      <c r="E30" s="45"/>
      <c r="F30" s="45"/>
      <c r="G30" s="47" t="s">
        <v>45</v>
      </c>
      <c r="H30" s="44"/>
      <c r="I30" s="49" t="s">
        <v>82</v>
      </c>
      <c r="J30" s="47" t="s">
        <v>45</v>
      </c>
      <c r="K30" s="44"/>
      <c r="L30" s="48"/>
      <c r="M30" s="43" t="n">
        <v>2960127125774</v>
      </c>
      <c r="N30" s="44" t="s">
        <v>32</v>
      </c>
      <c r="O30" s="44" t="s">
        <v>33</v>
      </c>
      <c r="P30" s="45"/>
      <c r="Q30" s="44" t="s">
        <v>32</v>
      </c>
      <c r="R30" s="44"/>
    </row>
    <row r="31" s="4" customFormat="true" ht="11.25" hidden="false" customHeight="false" outlineLevel="0" collapsed="false">
      <c r="A31" s="45"/>
      <c r="B31" s="44"/>
      <c r="C31" s="50"/>
      <c r="D31" s="46"/>
      <c r="E31" s="50"/>
      <c r="F31" s="50"/>
      <c r="G31" s="50"/>
      <c r="H31" s="50"/>
      <c r="I31" s="50"/>
      <c r="J31" s="44"/>
      <c r="K31" s="50"/>
      <c r="L31" s="44"/>
      <c r="M31" s="51"/>
      <c r="N31" s="44"/>
      <c r="O31" s="50"/>
      <c r="P31" s="45"/>
      <c r="Q31" s="50"/>
      <c r="R31" s="50"/>
      <c r="Y31" s="7"/>
    </row>
    <row r="32" s="4" customFormat="true" ht="11.25" hidden="false" customHeight="false" outlineLevel="0" collapsed="false">
      <c r="A32" s="45"/>
      <c r="B32" s="44"/>
      <c r="C32" s="50"/>
      <c r="D32" s="46"/>
      <c r="E32" s="50"/>
      <c r="F32" s="50"/>
      <c r="G32" s="50"/>
      <c r="H32" s="50"/>
      <c r="I32" s="50"/>
      <c r="J32" s="44"/>
      <c r="K32" s="50"/>
      <c r="L32" s="44"/>
      <c r="M32" s="51"/>
      <c r="N32" s="44"/>
      <c r="O32" s="50"/>
      <c r="P32" s="45"/>
      <c r="Q32" s="50"/>
      <c r="R32" s="50"/>
      <c r="Y32" s="7"/>
    </row>
    <row r="33" s="4" customFormat="true" ht="11.25" hidden="false" customHeight="false" outlineLevel="0" collapsed="false">
      <c r="A33" s="45"/>
      <c r="B33" s="44"/>
      <c r="C33" s="50"/>
      <c r="D33" s="46"/>
      <c r="E33" s="50"/>
      <c r="F33" s="50"/>
      <c r="G33" s="50"/>
      <c r="H33" s="50"/>
      <c r="I33" s="50"/>
      <c r="J33" s="44"/>
      <c r="K33" s="50"/>
      <c r="L33" s="44"/>
      <c r="M33" s="51"/>
      <c r="N33" s="44"/>
      <c r="O33" s="50"/>
      <c r="P33" s="45"/>
      <c r="Q33" s="50"/>
      <c r="R33" s="50"/>
      <c r="Y33" s="7"/>
    </row>
    <row r="34" s="4" customFormat="true" ht="11.25" hidden="false" customHeight="false" outlineLevel="0" collapsed="false">
      <c r="A34" s="45"/>
      <c r="B34" s="44"/>
      <c r="C34" s="50"/>
      <c r="D34" s="46"/>
      <c r="E34" s="50"/>
      <c r="F34" s="50"/>
      <c r="G34" s="50"/>
      <c r="H34" s="50"/>
      <c r="I34" s="50"/>
      <c r="J34" s="44"/>
      <c r="K34" s="50"/>
      <c r="L34" s="44"/>
      <c r="M34" s="51"/>
      <c r="N34" s="44"/>
      <c r="O34" s="50"/>
      <c r="P34" s="45"/>
      <c r="Q34" s="50"/>
      <c r="R34" s="50"/>
      <c r="Y34" s="7"/>
    </row>
    <row r="35" s="4" customFormat="true" ht="11.25" hidden="false" customHeight="false" outlineLevel="0" collapsed="false">
      <c r="A35" s="45"/>
      <c r="B35" s="44"/>
      <c r="C35" s="50"/>
      <c r="D35" s="46"/>
      <c r="E35" s="50"/>
      <c r="F35" s="50"/>
      <c r="G35" s="50"/>
      <c r="H35" s="50"/>
      <c r="I35" s="50"/>
      <c r="J35" s="44"/>
      <c r="K35" s="50"/>
      <c r="L35" s="44"/>
      <c r="M35" s="51"/>
      <c r="N35" s="44"/>
      <c r="O35" s="50"/>
      <c r="P35" s="45"/>
      <c r="Q35" s="50"/>
      <c r="R35" s="50"/>
      <c r="Y35" s="7"/>
    </row>
    <row r="36" s="4" customFormat="true" ht="11.25" hidden="false" customHeight="false" outlineLevel="0" collapsed="false">
      <c r="A36" s="45"/>
      <c r="B36" s="44"/>
      <c r="C36" s="50"/>
      <c r="D36" s="46"/>
      <c r="E36" s="50"/>
      <c r="F36" s="50"/>
      <c r="G36" s="50"/>
      <c r="H36" s="50"/>
      <c r="I36" s="50"/>
      <c r="J36" s="44"/>
      <c r="K36" s="50"/>
      <c r="L36" s="44"/>
      <c r="M36" s="51"/>
      <c r="N36" s="44"/>
      <c r="O36" s="50"/>
      <c r="P36" s="45"/>
      <c r="Q36" s="50"/>
      <c r="R36" s="50"/>
      <c r="Y36" s="7"/>
    </row>
    <row r="37" s="4" customFormat="true" ht="11.25" hidden="false" customHeight="false" outlineLevel="0" collapsed="false">
      <c r="A37" s="45"/>
      <c r="B37" s="44"/>
      <c r="C37" s="50"/>
      <c r="D37" s="46"/>
      <c r="E37" s="50"/>
      <c r="F37" s="50"/>
      <c r="G37" s="50"/>
      <c r="H37" s="50"/>
      <c r="I37" s="50"/>
      <c r="J37" s="44"/>
      <c r="K37" s="50"/>
      <c r="L37" s="44"/>
      <c r="M37" s="51"/>
      <c r="N37" s="44"/>
      <c r="O37" s="50"/>
      <c r="P37" s="45"/>
      <c r="Q37" s="50"/>
      <c r="R37" s="50"/>
      <c r="Y37" s="7"/>
    </row>
    <row r="38" s="4" customFormat="true" ht="11.25" hidden="false" customHeight="false" outlineLevel="0" collapsed="false">
      <c r="A38" s="45"/>
      <c r="B38" s="44"/>
      <c r="C38" s="50"/>
      <c r="D38" s="46"/>
      <c r="E38" s="50"/>
      <c r="F38" s="50"/>
      <c r="G38" s="50"/>
      <c r="H38" s="50"/>
      <c r="I38" s="50"/>
      <c r="J38" s="44"/>
      <c r="K38" s="50"/>
      <c r="L38" s="44"/>
      <c r="M38" s="51"/>
      <c r="N38" s="44"/>
      <c r="O38" s="50"/>
      <c r="P38" s="45"/>
      <c r="Q38" s="50"/>
      <c r="R38" s="50"/>
      <c r="Y38" s="7"/>
    </row>
    <row r="39" s="4" customFormat="true" ht="11.25" hidden="false" customHeight="false" outlineLevel="0" collapsed="false">
      <c r="A39" s="45"/>
      <c r="B39" s="44"/>
      <c r="C39" s="50"/>
      <c r="D39" s="46"/>
      <c r="E39" s="50"/>
      <c r="F39" s="50"/>
      <c r="G39" s="50"/>
      <c r="H39" s="50"/>
      <c r="I39" s="50"/>
      <c r="J39" s="44"/>
      <c r="K39" s="50"/>
      <c r="L39" s="44"/>
      <c r="M39" s="51"/>
      <c r="N39" s="44"/>
      <c r="O39" s="50"/>
      <c r="P39" s="45"/>
      <c r="Q39" s="50"/>
      <c r="R39" s="50"/>
      <c r="Y39" s="7"/>
    </row>
    <row r="40" s="4" customFormat="true" ht="11.25" hidden="false" customHeight="false" outlineLevel="0" collapsed="false">
      <c r="A40" s="45"/>
      <c r="B40" s="44"/>
      <c r="C40" s="50"/>
      <c r="D40" s="46"/>
      <c r="E40" s="50"/>
      <c r="F40" s="50"/>
      <c r="G40" s="50"/>
      <c r="H40" s="50"/>
      <c r="I40" s="50"/>
      <c r="J40" s="44"/>
      <c r="K40" s="50"/>
      <c r="L40" s="44"/>
      <c r="M40" s="51"/>
      <c r="N40" s="44"/>
      <c r="O40" s="50"/>
      <c r="P40" s="45"/>
      <c r="Q40" s="50"/>
      <c r="R40" s="50"/>
      <c r="Y40" s="7"/>
    </row>
    <row r="41" s="4" customFormat="true" ht="11.25" hidden="false" customHeight="false" outlineLevel="0" collapsed="false">
      <c r="A41" s="45"/>
      <c r="B41" s="44"/>
      <c r="C41" s="50"/>
      <c r="D41" s="46"/>
      <c r="E41" s="50"/>
      <c r="F41" s="50"/>
      <c r="G41" s="50"/>
      <c r="H41" s="50"/>
      <c r="I41" s="50"/>
      <c r="J41" s="44"/>
      <c r="K41" s="50"/>
      <c r="L41" s="44"/>
      <c r="M41" s="51"/>
      <c r="N41" s="44"/>
      <c r="O41" s="50"/>
      <c r="P41" s="45"/>
      <c r="Q41" s="50"/>
      <c r="R41" s="50"/>
      <c r="Y41" s="7"/>
    </row>
    <row r="42" s="4" customFormat="true" ht="11.25" hidden="false" customHeight="false" outlineLevel="0" collapsed="false">
      <c r="A42" s="45"/>
      <c r="B42" s="44"/>
      <c r="C42" s="50"/>
      <c r="D42" s="46"/>
      <c r="E42" s="50"/>
      <c r="F42" s="50"/>
      <c r="G42" s="50"/>
      <c r="H42" s="50"/>
      <c r="I42" s="50"/>
      <c r="J42" s="44"/>
      <c r="K42" s="50"/>
      <c r="L42" s="44"/>
      <c r="M42" s="51"/>
      <c r="N42" s="44"/>
      <c r="O42" s="50"/>
      <c r="P42" s="45"/>
      <c r="Q42" s="50"/>
      <c r="R42" s="50"/>
      <c r="Y42" s="7"/>
    </row>
    <row r="43" s="4" customFormat="true" ht="11.25" hidden="false" customHeight="false" outlineLevel="0" collapsed="false">
      <c r="A43" s="45"/>
      <c r="B43" s="44"/>
      <c r="C43" s="50"/>
      <c r="D43" s="46"/>
      <c r="E43" s="50"/>
      <c r="F43" s="50"/>
      <c r="G43" s="50"/>
      <c r="H43" s="50"/>
      <c r="I43" s="50"/>
      <c r="J43" s="44"/>
      <c r="K43" s="50"/>
      <c r="L43" s="44"/>
      <c r="M43" s="51"/>
      <c r="N43" s="44"/>
      <c r="O43" s="50"/>
      <c r="P43" s="45"/>
      <c r="Q43" s="50"/>
      <c r="R43" s="50"/>
      <c r="Y43" s="7"/>
    </row>
    <row r="44" s="4" customFormat="true" ht="11.25" hidden="false" customHeight="false" outlineLevel="0" collapsed="false">
      <c r="A44" s="45"/>
      <c r="B44" s="44"/>
      <c r="C44" s="50"/>
      <c r="D44" s="46"/>
      <c r="E44" s="50"/>
      <c r="F44" s="50"/>
      <c r="G44" s="50"/>
      <c r="H44" s="50"/>
      <c r="I44" s="50"/>
      <c r="J44" s="44"/>
      <c r="K44" s="50"/>
      <c r="L44" s="44"/>
      <c r="M44" s="51"/>
      <c r="N44" s="44"/>
      <c r="O44" s="50"/>
      <c r="P44" s="45"/>
      <c r="Q44" s="50"/>
      <c r="R44" s="50"/>
      <c r="Y44" s="7"/>
    </row>
    <row r="45" s="4" customFormat="true" ht="11.25" hidden="false" customHeight="false" outlineLevel="0" collapsed="false">
      <c r="A45" s="45"/>
      <c r="B45" s="44"/>
      <c r="C45" s="50"/>
      <c r="D45" s="46"/>
      <c r="E45" s="50"/>
      <c r="F45" s="50"/>
      <c r="G45" s="50"/>
      <c r="H45" s="50"/>
      <c r="I45" s="50"/>
      <c r="J45" s="44"/>
      <c r="K45" s="50"/>
      <c r="L45" s="44"/>
      <c r="M45" s="51"/>
      <c r="N45" s="44"/>
      <c r="O45" s="50"/>
      <c r="P45" s="45"/>
      <c r="Q45" s="50"/>
      <c r="R45" s="50"/>
      <c r="Y45" s="7"/>
    </row>
    <row r="46" s="4" customFormat="true" ht="11.25" hidden="false" customHeight="false" outlineLevel="0" collapsed="false">
      <c r="A46" s="45"/>
      <c r="B46" s="44"/>
      <c r="C46" s="50"/>
      <c r="D46" s="46"/>
      <c r="E46" s="50"/>
      <c r="F46" s="50"/>
      <c r="G46" s="50"/>
      <c r="H46" s="50"/>
      <c r="I46" s="50"/>
      <c r="J46" s="44"/>
      <c r="K46" s="50"/>
      <c r="L46" s="44"/>
      <c r="M46" s="51"/>
      <c r="N46" s="44"/>
      <c r="O46" s="50"/>
      <c r="P46" s="45"/>
      <c r="Q46" s="50"/>
      <c r="R46" s="50"/>
      <c r="Y46" s="7"/>
    </row>
    <row r="47" s="4" customFormat="true" ht="11.25" hidden="false" customHeight="false" outlineLevel="0" collapsed="false">
      <c r="A47" s="45"/>
      <c r="B47" s="44"/>
      <c r="C47" s="50"/>
      <c r="D47" s="46"/>
      <c r="E47" s="50"/>
      <c r="F47" s="50"/>
      <c r="G47" s="50"/>
      <c r="H47" s="50"/>
      <c r="I47" s="50"/>
      <c r="J47" s="44"/>
      <c r="K47" s="50"/>
      <c r="L47" s="44"/>
      <c r="M47" s="51"/>
      <c r="N47" s="44"/>
      <c r="O47" s="50"/>
      <c r="P47" s="45"/>
      <c r="Q47" s="50"/>
      <c r="R47" s="50"/>
      <c r="Y47" s="7"/>
    </row>
    <row r="48" s="4" customFormat="true" ht="11.25" hidden="false" customHeight="false" outlineLevel="0" collapsed="false">
      <c r="A48" s="45"/>
      <c r="B48" s="44"/>
      <c r="C48" s="50"/>
      <c r="D48" s="46"/>
      <c r="E48" s="50"/>
      <c r="F48" s="50"/>
      <c r="G48" s="50"/>
      <c r="H48" s="50"/>
      <c r="I48" s="50"/>
      <c r="J48" s="44"/>
      <c r="K48" s="50"/>
      <c r="L48" s="44"/>
      <c r="M48" s="51"/>
      <c r="N48" s="44"/>
      <c r="O48" s="50"/>
      <c r="P48" s="45"/>
      <c r="Q48" s="50"/>
      <c r="R48" s="50"/>
      <c r="Y48" s="7"/>
    </row>
    <row r="49" s="4" customFormat="true" ht="11.25" hidden="false" customHeight="false" outlineLevel="0" collapsed="false">
      <c r="A49" s="45"/>
      <c r="B49" s="44"/>
      <c r="C49" s="50"/>
      <c r="D49" s="46"/>
      <c r="E49" s="50"/>
      <c r="F49" s="50"/>
      <c r="G49" s="50"/>
      <c r="H49" s="50"/>
      <c r="I49" s="50"/>
      <c r="J49" s="44"/>
      <c r="K49" s="50"/>
      <c r="L49" s="44"/>
      <c r="M49" s="51"/>
      <c r="N49" s="44"/>
      <c r="O49" s="50"/>
      <c r="P49" s="45"/>
      <c r="Q49" s="50"/>
      <c r="R49" s="50"/>
      <c r="Y49" s="7"/>
    </row>
    <row r="50" s="4" customFormat="true" ht="11.25" hidden="false" customHeight="false" outlineLevel="0" collapsed="false">
      <c r="A50" s="45"/>
      <c r="B50" s="44"/>
      <c r="C50" s="50"/>
      <c r="D50" s="46"/>
      <c r="E50" s="50"/>
      <c r="F50" s="50"/>
      <c r="G50" s="50"/>
      <c r="H50" s="50"/>
      <c r="I50" s="50"/>
      <c r="J50" s="44"/>
      <c r="K50" s="50"/>
      <c r="L50" s="44"/>
      <c r="M50" s="51"/>
      <c r="N50" s="44"/>
      <c r="O50" s="50"/>
      <c r="P50" s="45"/>
      <c r="Q50" s="50"/>
      <c r="R50" s="50"/>
      <c r="Y50" s="7"/>
    </row>
    <row r="51" s="4" customFormat="true" ht="11.25" hidden="false" customHeight="false" outlineLevel="0" collapsed="false">
      <c r="A51" s="45"/>
      <c r="B51" s="44"/>
      <c r="C51" s="50"/>
      <c r="D51" s="46"/>
      <c r="E51" s="50"/>
      <c r="F51" s="50"/>
      <c r="G51" s="50"/>
      <c r="H51" s="50"/>
      <c r="I51" s="50"/>
      <c r="J51" s="44"/>
      <c r="K51" s="50"/>
      <c r="L51" s="44"/>
      <c r="M51" s="51"/>
      <c r="N51" s="44"/>
      <c r="O51" s="50"/>
      <c r="P51" s="45"/>
      <c r="Q51" s="50"/>
      <c r="R51" s="50"/>
      <c r="Y51" s="7"/>
    </row>
    <row r="52" s="4" customFormat="true" ht="11.25" hidden="false" customHeight="false" outlineLevel="0" collapsed="false">
      <c r="A52" s="45"/>
      <c r="B52" s="44"/>
      <c r="C52" s="50"/>
      <c r="D52" s="46"/>
      <c r="E52" s="50"/>
      <c r="F52" s="50"/>
      <c r="G52" s="50"/>
      <c r="H52" s="50"/>
      <c r="I52" s="50"/>
      <c r="J52" s="44"/>
      <c r="K52" s="50"/>
      <c r="L52" s="44"/>
      <c r="M52" s="51"/>
      <c r="N52" s="44"/>
      <c r="O52" s="50"/>
      <c r="P52" s="45"/>
      <c r="Q52" s="50"/>
      <c r="R52" s="50"/>
      <c r="Y52" s="7"/>
    </row>
    <row r="53" s="4" customFormat="true" ht="11.25" hidden="false" customHeight="false" outlineLevel="0" collapsed="false">
      <c r="A53" s="45"/>
      <c r="B53" s="44"/>
      <c r="C53" s="50"/>
      <c r="D53" s="46"/>
      <c r="E53" s="50"/>
      <c r="F53" s="50"/>
      <c r="G53" s="50"/>
      <c r="H53" s="50"/>
      <c r="I53" s="50"/>
      <c r="J53" s="44"/>
      <c r="K53" s="50"/>
      <c r="L53" s="44"/>
      <c r="M53" s="51"/>
      <c r="N53" s="44"/>
      <c r="O53" s="50"/>
      <c r="P53" s="45"/>
      <c r="Q53" s="50"/>
      <c r="R53" s="50"/>
      <c r="Y53" s="7"/>
    </row>
    <row r="54" s="4" customFormat="true" ht="11.25" hidden="false" customHeight="false" outlineLevel="0" collapsed="false">
      <c r="A54" s="45"/>
      <c r="B54" s="44"/>
      <c r="C54" s="50"/>
      <c r="D54" s="46"/>
      <c r="E54" s="50"/>
      <c r="F54" s="50"/>
      <c r="G54" s="50"/>
      <c r="H54" s="50"/>
      <c r="I54" s="50"/>
      <c r="J54" s="44"/>
      <c r="K54" s="50"/>
      <c r="L54" s="44"/>
      <c r="M54" s="51"/>
      <c r="N54" s="44"/>
      <c r="O54" s="50"/>
      <c r="P54" s="45"/>
      <c r="Q54" s="50"/>
      <c r="R54" s="50"/>
      <c r="Y54" s="7"/>
    </row>
    <row r="55" s="4" customFormat="true" ht="11.25" hidden="false" customHeight="false" outlineLevel="0" collapsed="false">
      <c r="A55" s="45"/>
      <c r="B55" s="44"/>
      <c r="C55" s="50"/>
      <c r="D55" s="46"/>
      <c r="E55" s="50"/>
      <c r="F55" s="50"/>
      <c r="G55" s="50"/>
      <c r="H55" s="50"/>
      <c r="I55" s="50"/>
      <c r="J55" s="44"/>
      <c r="K55" s="50"/>
      <c r="L55" s="44"/>
      <c r="M55" s="51"/>
      <c r="N55" s="44"/>
      <c r="O55" s="50"/>
      <c r="P55" s="45"/>
      <c r="Q55" s="50"/>
      <c r="R55" s="50"/>
      <c r="Y55" s="7"/>
    </row>
    <row r="56" s="4" customFormat="true" ht="11.25" hidden="false" customHeight="false" outlineLevel="0" collapsed="false">
      <c r="A56" s="45"/>
      <c r="B56" s="44"/>
      <c r="C56" s="50"/>
      <c r="D56" s="46"/>
      <c r="E56" s="50"/>
      <c r="F56" s="50"/>
      <c r="G56" s="50"/>
      <c r="H56" s="50"/>
      <c r="I56" s="50"/>
      <c r="J56" s="44"/>
      <c r="K56" s="50"/>
      <c r="L56" s="44"/>
      <c r="M56" s="51"/>
      <c r="N56" s="44"/>
      <c r="O56" s="50"/>
      <c r="P56" s="45"/>
      <c r="Q56" s="50"/>
      <c r="R56" s="50"/>
      <c r="Y56" s="7"/>
    </row>
    <row r="57" s="4" customFormat="true" ht="11.25" hidden="false" customHeight="false" outlineLevel="0" collapsed="false">
      <c r="A57" s="45"/>
      <c r="B57" s="44"/>
      <c r="C57" s="50"/>
      <c r="D57" s="46"/>
      <c r="E57" s="50"/>
      <c r="F57" s="50"/>
      <c r="G57" s="50"/>
      <c r="H57" s="50"/>
      <c r="I57" s="50"/>
      <c r="J57" s="44"/>
      <c r="K57" s="50"/>
      <c r="L57" s="44"/>
      <c r="M57" s="51"/>
      <c r="N57" s="44"/>
      <c r="O57" s="50"/>
      <c r="P57" s="45"/>
      <c r="Q57" s="50"/>
      <c r="R57" s="50"/>
      <c r="Y57" s="7"/>
    </row>
    <row r="58" s="4" customFormat="true" ht="11.25" hidden="false" customHeight="false" outlineLevel="0" collapsed="false">
      <c r="A58" s="45"/>
      <c r="B58" s="44"/>
      <c r="C58" s="50"/>
      <c r="D58" s="46"/>
      <c r="E58" s="50"/>
      <c r="F58" s="50"/>
      <c r="G58" s="50"/>
      <c r="H58" s="50"/>
      <c r="I58" s="50"/>
      <c r="J58" s="44"/>
      <c r="K58" s="50"/>
      <c r="L58" s="44"/>
      <c r="M58" s="51"/>
      <c r="N58" s="44"/>
      <c r="O58" s="50"/>
      <c r="P58" s="45"/>
      <c r="Q58" s="50"/>
      <c r="R58" s="50"/>
      <c r="Y58" s="7"/>
    </row>
    <row r="59" s="4" customFormat="true" ht="11.25" hidden="false" customHeight="false" outlineLevel="0" collapsed="false">
      <c r="A59" s="45"/>
      <c r="B59" s="44"/>
      <c r="C59" s="50"/>
      <c r="D59" s="46"/>
      <c r="E59" s="50"/>
      <c r="F59" s="50"/>
      <c r="G59" s="50"/>
      <c r="H59" s="50"/>
      <c r="I59" s="50"/>
      <c r="J59" s="44"/>
      <c r="K59" s="50"/>
      <c r="L59" s="44"/>
      <c r="M59" s="51"/>
      <c r="N59" s="44"/>
      <c r="O59" s="50"/>
      <c r="P59" s="45"/>
      <c r="Q59" s="50"/>
      <c r="R59" s="50"/>
      <c r="Y59" s="7"/>
    </row>
    <row r="60" s="4" customFormat="true" ht="11.25" hidden="false" customHeight="false" outlineLevel="0" collapsed="false">
      <c r="A60" s="45"/>
      <c r="B60" s="44"/>
      <c r="C60" s="50"/>
      <c r="D60" s="46"/>
      <c r="E60" s="50"/>
      <c r="F60" s="50"/>
      <c r="G60" s="50"/>
      <c r="H60" s="50"/>
      <c r="I60" s="50"/>
      <c r="J60" s="44"/>
      <c r="K60" s="50"/>
      <c r="L60" s="44"/>
      <c r="M60" s="51"/>
      <c r="N60" s="44"/>
      <c r="O60" s="50"/>
      <c r="P60" s="45"/>
      <c r="Q60" s="50"/>
      <c r="R60" s="50"/>
      <c r="Y60" s="7"/>
    </row>
    <row r="61" s="4" customFormat="true" ht="11.25" hidden="false" customHeight="false" outlineLevel="0" collapsed="false">
      <c r="A61" s="45"/>
      <c r="B61" s="44"/>
      <c r="C61" s="50"/>
      <c r="D61" s="46"/>
      <c r="E61" s="50"/>
      <c r="F61" s="50"/>
      <c r="G61" s="50"/>
      <c r="H61" s="50"/>
      <c r="I61" s="50"/>
      <c r="J61" s="44"/>
      <c r="K61" s="50"/>
      <c r="L61" s="44"/>
      <c r="M61" s="51"/>
      <c r="N61" s="44"/>
      <c r="O61" s="50"/>
      <c r="P61" s="45"/>
      <c r="Q61" s="50"/>
      <c r="R61" s="50"/>
      <c r="Y61" s="7"/>
    </row>
    <row r="62" s="4" customFormat="true" ht="11.25" hidden="false" customHeight="false" outlineLevel="0" collapsed="false">
      <c r="A62" s="45"/>
      <c r="B62" s="44"/>
      <c r="C62" s="50"/>
      <c r="D62" s="46"/>
      <c r="E62" s="50"/>
      <c r="F62" s="50"/>
      <c r="G62" s="50"/>
      <c r="H62" s="50"/>
      <c r="I62" s="50"/>
      <c r="J62" s="44"/>
      <c r="K62" s="50"/>
      <c r="L62" s="44"/>
      <c r="M62" s="51"/>
      <c r="N62" s="44"/>
      <c r="O62" s="50"/>
      <c r="P62" s="45"/>
      <c r="Q62" s="50"/>
      <c r="R62" s="50"/>
      <c r="Y62" s="7"/>
    </row>
    <row r="63" s="4" customFormat="true" ht="11.25" hidden="false" customHeight="false" outlineLevel="0" collapsed="false">
      <c r="A63" s="45"/>
      <c r="B63" s="44"/>
      <c r="C63" s="50"/>
      <c r="D63" s="46"/>
      <c r="E63" s="50"/>
      <c r="F63" s="50"/>
      <c r="G63" s="50"/>
      <c r="H63" s="50"/>
      <c r="I63" s="50"/>
      <c r="J63" s="44"/>
      <c r="K63" s="50"/>
      <c r="L63" s="44"/>
      <c r="M63" s="51"/>
      <c r="N63" s="44"/>
      <c r="O63" s="50"/>
      <c r="P63" s="45"/>
      <c r="Q63" s="50"/>
      <c r="R63" s="50"/>
      <c r="Y63" s="7"/>
    </row>
    <row r="64" s="4" customFormat="true" ht="11.25" hidden="false" customHeight="false" outlineLevel="0" collapsed="false">
      <c r="A64" s="45"/>
      <c r="B64" s="44"/>
      <c r="C64" s="50"/>
      <c r="D64" s="46"/>
      <c r="E64" s="50"/>
      <c r="F64" s="50"/>
      <c r="G64" s="50"/>
      <c r="H64" s="50"/>
      <c r="I64" s="50"/>
      <c r="J64" s="44"/>
      <c r="K64" s="50"/>
      <c r="L64" s="44"/>
      <c r="M64" s="51"/>
      <c r="N64" s="44"/>
      <c r="O64" s="50"/>
      <c r="P64" s="45"/>
      <c r="Q64" s="50"/>
      <c r="R64" s="50"/>
      <c r="Y64" s="7"/>
    </row>
    <row r="65" s="4" customFormat="true" ht="11.25" hidden="false" customHeight="false" outlineLevel="0" collapsed="false">
      <c r="A65" s="45"/>
      <c r="B65" s="44"/>
      <c r="C65" s="50"/>
      <c r="D65" s="46"/>
      <c r="E65" s="50"/>
      <c r="F65" s="50"/>
      <c r="G65" s="50"/>
      <c r="H65" s="50"/>
      <c r="I65" s="50"/>
      <c r="J65" s="44"/>
      <c r="K65" s="50"/>
      <c r="L65" s="44"/>
      <c r="M65" s="51"/>
      <c r="N65" s="44"/>
      <c r="O65" s="50"/>
      <c r="P65" s="45"/>
      <c r="Q65" s="50"/>
      <c r="R65" s="50"/>
      <c r="Y65" s="7"/>
    </row>
    <row r="66" s="4" customFormat="true" ht="11.25" hidden="false" customHeight="false" outlineLevel="0" collapsed="false">
      <c r="A66" s="45"/>
      <c r="B66" s="44"/>
      <c r="C66" s="50"/>
      <c r="D66" s="46"/>
      <c r="E66" s="50"/>
      <c r="F66" s="50"/>
      <c r="G66" s="50"/>
      <c r="H66" s="50"/>
      <c r="I66" s="50"/>
      <c r="J66" s="44"/>
      <c r="K66" s="50"/>
      <c r="L66" s="44"/>
      <c r="M66" s="51"/>
      <c r="N66" s="44"/>
      <c r="O66" s="50"/>
      <c r="P66" s="45"/>
      <c r="Q66" s="50"/>
      <c r="R66" s="50"/>
      <c r="Y66" s="7"/>
    </row>
    <row r="67" s="4" customFormat="true" ht="11.25" hidden="false" customHeight="false" outlineLevel="0" collapsed="false">
      <c r="A67" s="45"/>
      <c r="B67" s="44"/>
      <c r="C67" s="50"/>
      <c r="D67" s="46"/>
      <c r="E67" s="50"/>
      <c r="F67" s="50"/>
      <c r="G67" s="50"/>
      <c r="H67" s="50"/>
      <c r="I67" s="50"/>
      <c r="J67" s="44"/>
      <c r="K67" s="50"/>
      <c r="L67" s="44"/>
      <c r="M67" s="51"/>
      <c r="N67" s="44"/>
      <c r="O67" s="50"/>
      <c r="P67" s="45"/>
      <c r="Q67" s="50"/>
      <c r="R67" s="50"/>
      <c r="Y67" s="7"/>
    </row>
    <row r="68" s="4" customFormat="true" ht="11.25" hidden="false" customHeight="false" outlineLevel="0" collapsed="false">
      <c r="A68" s="45"/>
      <c r="B68" s="44"/>
      <c r="C68" s="50"/>
      <c r="D68" s="46"/>
      <c r="E68" s="50"/>
      <c r="F68" s="50"/>
      <c r="G68" s="50"/>
      <c r="H68" s="50"/>
      <c r="I68" s="50"/>
      <c r="J68" s="44"/>
      <c r="K68" s="50"/>
      <c r="L68" s="44"/>
      <c r="M68" s="51"/>
      <c r="N68" s="44"/>
      <c r="O68" s="50"/>
      <c r="P68" s="45"/>
      <c r="Q68" s="50"/>
      <c r="R68" s="50"/>
      <c r="Y68" s="7"/>
    </row>
    <row r="69" s="4" customFormat="true" ht="11.25" hidden="false" customHeight="false" outlineLevel="0" collapsed="false">
      <c r="A69" s="45"/>
      <c r="B69" s="44"/>
      <c r="C69" s="50"/>
      <c r="D69" s="46"/>
      <c r="E69" s="50"/>
      <c r="F69" s="50"/>
      <c r="G69" s="50"/>
      <c r="H69" s="50"/>
      <c r="I69" s="50"/>
      <c r="J69" s="44"/>
      <c r="K69" s="50"/>
      <c r="L69" s="44"/>
      <c r="M69" s="51"/>
      <c r="N69" s="44"/>
      <c r="O69" s="50"/>
      <c r="P69" s="45"/>
      <c r="Q69" s="50"/>
      <c r="R69" s="50"/>
      <c r="Y69" s="7"/>
    </row>
    <row r="70" s="4" customFormat="true" ht="11.25" hidden="false" customHeight="false" outlineLevel="0" collapsed="false">
      <c r="A70" s="45"/>
      <c r="B70" s="44"/>
      <c r="C70" s="50"/>
      <c r="D70" s="46"/>
      <c r="E70" s="50"/>
      <c r="F70" s="50"/>
      <c r="G70" s="50"/>
      <c r="H70" s="50"/>
      <c r="I70" s="50"/>
      <c r="J70" s="44"/>
      <c r="K70" s="50"/>
      <c r="L70" s="44"/>
      <c r="M70" s="51"/>
      <c r="N70" s="44"/>
      <c r="O70" s="50"/>
      <c r="P70" s="45"/>
      <c r="Q70" s="50"/>
      <c r="R70" s="50"/>
      <c r="Y70" s="7"/>
    </row>
    <row r="71" s="4" customFormat="true" ht="11.25" hidden="false" customHeight="false" outlineLevel="0" collapsed="false">
      <c r="A71" s="45"/>
      <c r="B71" s="44"/>
      <c r="C71" s="50"/>
      <c r="D71" s="46"/>
      <c r="E71" s="50"/>
      <c r="F71" s="50"/>
      <c r="G71" s="50"/>
      <c r="H71" s="50"/>
      <c r="I71" s="50"/>
      <c r="J71" s="44"/>
      <c r="K71" s="50"/>
      <c r="L71" s="44"/>
      <c r="M71" s="51"/>
      <c r="N71" s="44"/>
      <c r="O71" s="50"/>
      <c r="P71" s="45"/>
      <c r="Q71" s="50"/>
      <c r="R71" s="50"/>
      <c r="Y71" s="7"/>
    </row>
    <row r="72" s="4" customFormat="true" ht="11.25" hidden="false" customHeight="false" outlineLevel="0" collapsed="false">
      <c r="A72" s="45"/>
      <c r="B72" s="44"/>
      <c r="C72" s="50"/>
      <c r="D72" s="46"/>
      <c r="E72" s="50"/>
      <c r="F72" s="50"/>
      <c r="G72" s="50"/>
      <c r="H72" s="50"/>
      <c r="I72" s="50"/>
      <c r="J72" s="44"/>
      <c r="K72" s="50"/>
      <c r="L72" s="44"/>
      <c r="M72" s="51"/>
      <c r="N72" s="44"/>
      <c r="O72" s="50"/>
      <c r="P72" s="45"/>
      <c r="Q72" s="50"/>
      <c r="R72" s="50"/>
      <c r="Y72" s="7"/>
    </row>
    <row r="73" s="4" customFormat="true" ht="11.25" hidden="false" customHeight="false" outlineLevel="0" collapsed="false">
      <c r="A73" s="45"/>
      <c r="B73" s="44"/>
      <c r="C73" s="50"/>
      <c r="D73" s="46"/>
      <c r="E73" s="50"/>
      <c r="F73" s="50"/>
      <c r="G73" s="50"/>
      <c r="H73" s="50"/>
      <c r="I73" s="50"/>
      <c r="J73" s="44"/>
      <c r="K73" s="50"/>
      <c r="L73" s="44"/>
      <c r="M73" s="51"/>
      <c r="N73" s="44"/>
      <c r="O73" s="50"/>
      <c r="P73" s="45"/>
      <c r="Q73" s="50"/>
      <c r="R73" s="50"/>
      <c r="Y73" s="7"/>
    </row>
    <row r="74" s="4" customFormat="true" ht="11.25" hidden="false" customHeight="false" outlineLevel="0" collapsed="false">
      <c r="A74" s="45"/>
      <c r="B74" s="44"/>
      <c r="C74" s="50"/>
      <c r="D74" s="46"/>
      <c r="E74" s="50"/>
      <c r="F74" s="50"/>
      <c r="G74" s="50"/>
      <c r="H74" s="50"/>
      <c r="I74" s="50"/>
      <c r="J74" s="44"/>
      <c r="K74" s="50"/>
      <c r="L74" s="44"/>
      <c r="M74" s="51"/>
      <c r="N74" s="44"/>
      <c r="O74" s="50"/>
      <c r="P74" s="45"/>
      <c r="Q74" s="50"/>
      <c r="R74" s="50"/>
      <c r="Y74" s="7"/>
    </row>
    <row r="75" s="4" customFormat="true" ht="11.25" hidden="false" customHeight="false" outlineLevel="0" collapsed="false">
      <c r="A75" s="45"/>
      <c r="B75" s="44"/>
      <c r="C75" s="50"/>
      <c r="D75" s="46"/>
      <c r="E75" s="50"/>
      <c r="F75" s="50"/>
      <c r="G75" s="50"/>
      <c r="H75" s="50"/>
      <c r="I75" s="50"/>
      <c r="J75" s="44"/>
      <c r="K75" s="50"/>
      <c r="L75" s="44"/>
      <c r="M75" s="51"/>
      <c r="N75" s="44"/>
      <c r="O75" s="50"/>
      <c r="P75" s="45"/>
      <c r="Q75" s="50"/>
      <c r="R75" s="50"/>
      <c r="Y75" s="7"/>
    </row>
    <row r="76" s="4" customFormat="true" ht="11.25" hidden="false" customHeight="false" outlineLevel="0" collapsed="false">
      <c r="A76" s="45"/>
      <c r="B76" s="44"/>
      <c r="C76" s="50"/>
      <c r="D76" s="46"/>
      <c r="E76" s="50"/>
      <c r="F76" s="50"/>
      <c r="G76" s="50"/>
      <c r="H76" s="50"/>
      <c r="I76" s="50"/>
      <c r="J76" s="44"/>
      <c r="K76" s="50"/>
      <c r="L76" s="44"/>
      <c r="M76" s="51"/>
      <c r="N76" s="44"/>
      <c r="O76" s="50"/>
      <c r="P76" s="45"/>
      <c r="Q76" s="50"/>
      <c r="R76" s="50"/>
      <c r="Y76" s="7"/>
    </row>
    <row r="77" s="4" customFormat="true" ht="11.25" hidden="false" customHeight="false" outlineLevel="0" collapsed="false">
      <c r="A77" s="45"/>
      <c r="B77" s="44"/>
      <c r="C77" s="50"/>
      <c r="D77" s="46"/>
      <c r="E77" s="50"/>
      <c r="F77" s="50"/>
      <c r="G77" s="50"/>
      <c r="H77" s="50"/>
      <c r="I77" s="50"/>
      <c r="J77" s="44"/>
      <c r="K77" s="50"/>
      <c r="L77" s="44"/>
      <c r="M77" s="51"/>
      <c r="N77" s="44"/>
      <c r="O77" s="50"/>
      <c r="P77" s="45"/>
      <c r="Q77" s="50"/>
      <c r="R77" s="50"/>
      <c r="Y77" s="7"/>
    </row>
    <row r="78" s="4" customFormat="true" ht="11.25" hidden="false" customHeight="false" outlineLevel="0" collapsed="false">
      <c r="A78" s="45"/>
      <c r="B78" s="44"/>
      <c r="C78" s="50"/>
      <c r="D78" s="46"/>
      <c r="E78" s="50"/>
      <c r="F78" s="50"/>
      <c r="G78" s="50"/>
      <c r="H78" s="50"/>
      <c r="I78" s="50"/>
      <c r="J78" s="44"/>
      <c r="K78" s="50"/>
      <c r="L78" s="44"/>
      <c r="M78" s="51"/>
      <c r="N78" s="44"/>
      <c r="O78" s="50"/>
      <c r="P78" s="45"/>
      <c r="Q78" s="50"/>
      <c r="R78" s="50"/>
      <c r="Y78" s="7"/>
    </row>
    <row r="79" s="4" customFormat="true" ht="11.25" hidden="false" customHeight="false" outlineLevel="0" collapsed="false">
      <c r="A79" s="45"/>
      <c r="B79" s="44"/>
      <c r="C79" s="50"/>
      <c r="D79" s="46"/>
      <c r="E79" s="50"/>
      <c r="F79" s="50"/>
      <c r="G79" s="50"/>
      <c r="H79" s="50"/>
      <c r="I79" s="50"/>
      <c r="J79" s="44"/>
      <c r="K79" s="50"/>
      <c r="L79" s="44"/>
      <c r="M79" s="51"/>
      <c r="N79" s="44"/>
      <c r="O79" s="50"/>
      <c r="P79" s="45"/>
      <c r="Q79" s="50"/>
      <c r="R79" s="50"/>
      <c r="Y79" s="7"/>
    </row>
    <row r="80" s="4" customFormat="true" ht="11.25" hidden="false" customHeight="false" outlineLevel="0" collapsed="false">
      <c r="A80" s="45"/>
      <c r="B80" s="44"/>
      <c r="C80" s="50"/>
      <c r="D80" s="46"/>
      <c r="E80" s="50"/>
      <c r="F80" s="50"/>
      <c r="G80" s="50"/>
      <c r="H80" s="50"/>
      <c r="I80" s="50"/>
      <c r="J80" s="44"/>
      <c r="K80" s="50"/>
      <c r="L80" s="44"/>
      <c r="M80" s="51"/>
      <c r="N80" s="44"/>
      <c r="O80" s="50"/>
      <c r="P80" s="45"/>
      <c r="Q80" s="50"/>
      <c r="R80" s="50"/>
      <c r="Y80" s="7"/>
    </row>
    <row r="81" s="4" customFormat="true" ht="11.25" hidden="false" customHeight="false" outlineLevel="0" collapsed="false">
      <c r="A81" s="45"/>
      <c r="B81" s="44"/>
      <c r="C81" s="50"/>
      <c r="D81" s="46"/>
      <c r="E81" s="50"/>
      <c r="F81" s="50"/>
      <c r="G81" s="50"/>
      <c r="H81" s="50"/>
      <c r="I81" s="50"/>
      <c r="J81" s="44"/>
      <c r="K81" s="50"/>
      <c r="L81" s="44"/>
      <c r="M81" s="51"/>
      <c r="N81" s="44"/>
      <c r="O81" s="50"/>
      <c r="P81" s="45"/>
      <c r="Q81" s="50"/>
      <c r="R81" s="50"/>
      <c r="Y81" s="7"/>
    </row>
    <row r="82" s="4" customFormat="true" ht="11.25" hidden="false" customHeight="false" outlineLevel="0" collapsed="false">
      <c r="A82" s="45"/>
      <c r="B82" s="44"/>
      <c r="C82" s="50"/>
      <c r="D82" s="46"/>
      <c r="E82" s="50"/>
      <c r="F82" s="50"/>
      <c r="G82" s="50"/>
      <c r="H82" s="50"/>
      <c r="I82" s="50"/>
      <c r="J82" s="44"/>
      <c r="K82" s="50"/>
      <c r="L82" s="44"/>
      <c r="M82" s="51"/>
      <c r="N82" s="44"/>
      <c r="O82" s="50"/>
      <c r="P82" s="45"/>
      <c r="Q82" s="50"/>
      <c r="R82" s="50"/>
      <c r="Y82" s="7"/>
    </row>
    <row r="83" s="4" customFormat="true" ht="11.25" hidden="false" customHeight="false" outlineLevel="0" collapsed="false">
      <c r="A83" s="45"/>
      <c r="B83" s="44"/>
      <c r="C83" s="50"/>
      <c r="D83" s="46"/>
      <c r="E83" s="50"/>
      <c r="F83" s="50"/>
      <c r="G83" s="50"/>
      <c r="H83" s="50"/>
      <c r="I83" s="50"/>
      <c r="J83" s="44"/>
      <c r="K83" s="50"/>
      <c r="L83" s="44"/>
      <c r="M83" s="51"/>
      <c r="N83" s="44"/>
      <c r="O83" s="50"/>
      <c r="P83" s="45"/>
      <c r="Q83" s="50"/>
      <c r="R83" s="50"/>
      <c r="Y83" s="7"/>
    </row>
    <row r="84" s="4" customFormat="true" ht="11.25" hidden="false" customHeight="false" outlineLevel="0" collapsed="false">
      <c r="A84" s="45"/>
      <c r="B84" s="44"/>
      <c r="C84" s="50"/>
      <c r="D84" s="46"/>
      <c r="E84" s="50"/>
      <c r="F84" s="50"/>
      <c r="G84" s="50"/>
      <c r="H84" s="50"/>
      <c r="I84" s="50"/>
      <c r="J84" s="44"/>
      <c r="K84" s="50"/>
      <c r="L84" s="44"/>
      <c r="M84" s="51"/>
      <c r="N84" s="44"/>
      <c r="O84" s="50"/>
      <c r="P84" s="45"/>
      <c r="Q84" s="50"/>
      <c r="R84" s="50"/>
      <c r="Y84" s="7"/>
    </row>
    <row r="85" s="4" customFormat="true" ht="11.25" hidden="false" customHeight="false" outlineLevel="0" collapsed="false">
      <c r="A85" s="45"/>
      <c r="B85" s="44"/>
      <c r="C85" s="50"/>
      <c r="D85" s="46"/>
      <c r="E85" s="50"/>
      <c r="F85" s="50"/>
      <c r="G85" s="50"/>
      <c r="H85" s="50"/>
      <c r="I85" s="50"/>
      <c r="J85" s="44"/>
      <c r="K85" s="50"/>
      <c r="L85" s="44"/>
      <c r="M85" s="51"/>
      <c r="N85" s="44"/>
      <c r="O85" s="50"/>
      <c r="P85" s="45"/>
      <c r="Q85" s="50"/>
      <c r="R85" s="50"/>
      <c r="Y85" s="7"/>
    </row>
    <row r="86" s="4" customFormat="true" ht="11.25" hidden="false" customHeight="false" outlineLevel="0" collapsed="false">
      <c r="A86" s="45"/>
      <c r="B86" s="44"/>
      <c r="C86" s="50"/>
      <c r="D86" s="46"/>
      <c r="E86" s="50"/>
      <c r="F86" s="50"/>
      <c r="G86" s="50"/>
      <c r="H86" s="50"/>
      <c r="I86" s="50"/>
      <c r="J86" s="44"/>
      <c r="K86" s="50"/>
      <c r="L86" s="44"/>
      <c r="M86" s="51"/>
      <c r="N86" s="44"/>
      <c r="O86" s="50"/>
      <c r="P86" s="45"/>
      <c r="Q86" s="50"/>
      <c r="R86" s="50"/>
      <c r="Y86" s="7"/>
    </row>
    <row r="87" s="4" customFormat="true" ht="11.25" hidden="false" customHeight="false" outlineLevel="0" collapsed="false">
      <c r="A87" s="45"/>
      <c r="B87" s="44"/>
      <c r="C87" s="50"/>
      <c r="D87" s="46"/>
      <c r="E87" s="50"/>
      <c r="F87" s="50"/>
      <c r="G87" s="50"/>
      <c r="H87" s="50"/>
      <c r="I87" s="50"/>
      <c r="J87" s="44"/>
      <c r="K87" s="50"/>
      <c r="L87" s="44"/>
      <c r="M87" s="51"/>
      <c r="N87" s="44"/>
      <c r="O87" s="50"/>
      <c r="P87" s="45"/>
      <c r="Q87" s="50"/>
      <c r="R87" s="50"/>
      <c r="Y87" s="7"/>
    </row>
    <row r="88" s="4" customFormat="true" ht="11.25" hidden="false" customHeight="false" outlineLevel="0" collapsed="false">
      <c r="A88" s="45"/>
      <c r="B88" s="44"/>
      <c r="C88" s="50"/>
      <c r="D88" s="46"/>
      <c r="E88" s="50"/>
      <c r="F88" s="50"/>
      <c r="G88" s="50"/>
      <c r="H88" s="50"/>
      <c r="I88" s="50"/>
      <c r="J88" s="44"/>
      <c r="K88" s="50"/>
      <c r="L88" s="44"/>
      <c r="M88" s="51"/>
      <c r="N88" s="44"/>
      <c r="O88" s="50"/>
      <c r="P88" s="45"/>
      <c r="Q88" s="50"/>
      <c r="R88" s="50"/>
      <c r="Y88" s="7"/>
    </row>
    <row r="89" s="4" customFormat="true" ht="11.25" hidden="false" customHeight="false" outlineLevel="0" collapsed="false">
      <c r="A89" s="45"/>
      <c r="B89" s="44"/>
      <c r="C89" s="50"/>
      <c r="D89" s="46"/>
      <c r="E89" s="50"/>
      <c r="F89" s="50"/>
      <c r="G89" s="50"/>
      <c r="H89" s="50"/>
      <c r="I89" s="50"/>
      <c r="J89" s="44"/>
      <c r="K89" s="50"/>
      <c r="L89" s="44"/>
      <c r="M89" s="51"/>
      <c r="N89" s="44"/>
      <c r="O89" s="50"/>
      <c r="P89" s="45"/>
      <c r="Q89" s="50"/>
      <c r="R89" s="50"/>
      <c r="Y89" s="7"/>
    </row>
    <row r="90" s="4" customFormat="true" ht="11.25" hidden="false" customHeight="false" outlineLevel="0" collapsed="false">
      <c r="A90" s="45"/>
      <c r="B90" s="44"/>
      <c r="C90" s="50"/>
      <c r="D90" s="46"/>
      <c r="E90" s="50"/>
      <c r="F90" s="50"/>
      <c r="G90" s="50"/>
      <c r="H90" s="50"/>
      <c r="I90" s="50"/>
      <c r="J90" s="44"/>
      <c r="K90" s="50"/>
      <c r="L90" s="44"/>
      <c r="M90" s="51"/>
      <c r="N90" s="44"/>
      <c r="O90" s="50"/>
      <c r="P90" s="45"/>
      <c r="Q90" s="50"/>
      <c r="R90" s="50"/>
      <c r="Y90" s="7"/>
    </row>
    <row r="91" s="4" customFormat="true" ht="11.25" hidden="false" customHeight="false" outlineLevel="0" collapsed="false">
      <c r="A91" s="45"/>
      <c r="B91" s="44"/>
      <c r="C91" s="50"/>
      <c r="D91" s="46"/>
      <c r="E91" s="50"/>
      <c r="F91" s="50"/>
      <c r="G91" s="50"/>
      <c r="H91" s="50"/>
      <c r="I91" s="50"/>
      <c r="J91" s="44"/>
      <c r="K91" s="50"/>
      <c r="L91" s="44"/>
      <c r="M91" s="51"/>
      <c r="N91" s="44"/>
      <c r="O91" s="50"/>
      <c r="P91" s="45"/>
      <c r="Q91" s="50"/>
      <c r="R91" s="50"/>
      <c r="Y91" s="7"/>
    </row>
    <row r="92" s="4" customFormat="true" ht="11.25" hidden="false" customHeight="false" outlineLevel="0" collapsed="false">
      <c r="A92" s="45"/>
      <c r="B92" s="44"/>
      <c r="C92" s="50"/>
      <c r="D92" s="46"/>
      <c r="E92" s="50"/>
      <c r="F92" s="50"/>
      <c r="G92" s="50"/>
      <c r="H92" s="50"/>
      <c r="I92" s="50"/>
      <c r="J92" s="44"/>
      <c r="K92" s="50"/>
      <c r="L92" s="44"/>
      <c r="M92" s="51"/>
      <c r="N92" s="44"/>
      <c r="O92" s="50"/>
      <c r="P92" s="45"/>
      <c r="Q92" s="50"/>
      <c r="R92" s="50"/>
      <c r="Y92" s="7"/>
    </row>
    <row r="93" s="4" customFormat="true" ht="11.25" hidden="false" customHeight="false" outlineLevel="0" collapsed="false">
      <c r="A93" s="45"/>
      <c r="B93" s="44"/>
      <c r="C93" s="50"/>
      <c r="D93" s="46"/>
      <c r="E93" s="50"/>
      <c r="F93" s="50"/>
      <c r="G93" s="50"/>
      <c r="H93" s="50"/>
      <c r="I93" s="50"/>
      <c r="J93" s="44"/>
      <c r="K93" s="50"/>
      <c r="L93" s="44"/>
      <c r="M93" s="51"/>
      <c r="N93" s="44"/>
      <c r="O93" s="50"/>
      <c r="P93" s="45"/>
      <c r="Q93" s="50"/>
      <c r="R93" s="50"/>
      <c r="Y93" s="7"/>
    </row>
    <row r="94" s="4" customFormat="true" ht="11.25" hidden="false" customHeight="false" outlineLevel="0" collapsed="false">
      <c r="A94" s="45"/>
      <c r="B94" s="44"/>
      <c r="C94" s="50"/>
      <c r="D94" s="46"/>
      <c r="E94" s="50"/>
      <c r="F94" s="50"/>
      <c r="G94" s="50"/>
      <c r="H94" s="50"/>
      <c r="I94" s="50"/>
      <c r="J94" s="44"/>
      <c r="K94" s="50"/>
      <c r="L94" s="44"/>
      <c r="M94" s="51"/>
      <c r="N94" s="44"/>
      <c r="O94" s="50"/>
      <c r="P94" s="45"/>
      <c r="Q94" s="50"/>
      <c r="R94" s="50"/>
      <c r="Y94" s="7"/>
    </row>
    <row r="95" s="4" customFormat="true" ht="11.25" hidden="false" customHeight="false" outlineLevel="0" collapsed="false">
      <c r="A95" s="45"/>
      <c r="B95" s="44"/>
      <c r="C95" s="50"/>
      <c r="D95" s="46"/>
      <c r="E95" s="50"/>
      <c r="F95" s="50"/>
      <c r="G95" s="50"/>
      <c r="H95" s="50"/>
      <c r="I95" s="50"/>
      <c r="J95" s="44"/>
      <c r="K95" s="50"/>
      <c r="L95" s="44"/>
      <c r="M95" s="51"/>
      <c r="N95" s="44"/>
      <c r="O95" s="50"/>
      <c r="P95" s="45"/>
      <c r="Q95" s="50"/>
      <c r="R95" s="50"/>
      <c r="Y95" s="7"/>
    </row>
    <row r="96" s="4" customFormat="true" ht="11.25" hidden="false" customHeight="false" outlineLevel="0" collapsed="false">
      <c r="A96" s="45"/>
      <c r="B96" s="44"/>
      <c r="C96" s="50"/>
      <c r="D96" s="46"/>
      <c r="E96" s="50"/>
      <c r="F96" s="50"/>
      <c r="G96" s="50"/>
      <c r="H96" s="50"/>
      <c r="I96" s="50"/>
      <c r="J96" s="44"/>
      <c r="K96" s="50"/>
      <c r="L96" s="44"/>
      <c r="M96" s="51"/>
      <c r="N96" s="44"/>
      <c r="O96" s="50"/>
      <c r="P96" s="45"/>
      <c r="Q96" s="50"/>
      <c r="R96" s="50"/>
      <c r="Y96" s="7"/>
    </row>
    <row r="97" s="4" customFormat="true" ht="11.25" hidden="false" customHeight="false" outlineLevel="0" collapsed="false">
      <c r="A97" s="45"/>
      <c r="B97" s="44"/>
      <c r="C97" s="50"/>
      <c r="D97" s="46"/>
      <c r="E97" s="50"/>
      <c r="F97" s="50"/>
      <c r="G97" s="50"/>
      <c r="H97" s="50"/>
      <c r="I97" s="50"/>
      <c r="J97" s="44"/>
      <c r="K97" s="50"/>
      <c r="L97" s="44"/>
      <c r="M97" s="51"/>
      <c r="N97" s="44"/>
      <c r="O97" s="50"/>
      <c r="P97" s="45"/>
      <c r="Q97" s="50"/>
      <c r="R97" s="50"/>
      <c r="Y97" s="7"/>
    </row>
    <row r="98" s="4" customFormat="true" ht="11.25" hidden="false" customHeight="false" outlineLevel="0" collapsed="false">
      <c r="A98" s="45"/>
      <c r="B98" s="44"/>
      <c r="C98" s="50"/>
      <c r="D98" s="46"/>
      <c r="E98" s="50"/>
      <c r="F98" s="50"/>
      <c r="G98" s="50"/>
      <c r="H98" s="50"/>
      <c r="I98" s="50"/>
      <c r="J98" s="44"/>
      <c r="K98" s="50"/>
      <c r="L98" s="44"/>
      <c r="M98" s="51"/>
      <c r="N98" s="44"/>
      <c r="O98" s="50"/>
      <c r="P98" s="45"/>
      <c r="Q98" s="50"/>
      <c r="R98" s="50"/>
      <c r="Y98" s="7"/>
    </row>
    <row r="99" s="4" customFormat="true" ht="11.25" hidden="false" customHeight="false" outlineLevel="0" collapsed="false">
      <c r="A99" s="45"/>
      <c r="B99" s="44"/>
      <c r="C99" s="50"/>
      <c r="D99" s="46"/>
      <c r="E99" s="50"/>
      <c r="F99" s="50"/>
      <c r="G99" s="50"/>
      <c r="H99" s="50"/>
      <c r="I99" s="50"/>
      <c r="J99" s="44"/>
      <c r="K99" s="50"/>
      <c r="L99" s="44"/>
      <c r="M99" s="51"/>
      <c r="N99" s="44"/>
      <c r="O99" s="50"/>
      <c r="P99" s="45"/>
      <c r="Q99" s="50"/>
      <c r="R99" s="50"/>
      <c r="Y99" s="7"/>
    </row>
    <row r="100" s="4" customFormat="true" ht="11.25" hidden="false" customHeight="false" outlineLevel="0" collapsed="false">
      <c r="A100" s="45"/>
      <c r="B100" s="44"/>
      <c r="C100" s="50"/>
      <c r="D100" s="46"/>
      <c r="E100" s="50"/>
      <c r="F100" s="50"/>
      <c r="G100" s="50"/>
      <c r="H100" s="50"/>
      <c r="I100" s="50"/>
      <c r="J100" s="44"/>
      <c r="K100" s="50"/>
      <c r="L100" s="44"/>
      <c r="M100" s="51"/>
      <c r="N100" s="44"/>
      <c r="O100" s="50"/>
      <c r="P100" s="45"/>
      <c r="Q100" s="50"/>
      <c r="R100" s="50"/>
      <c r="Y100" s="7"/>
    </row>
    <row r="101" s="4" customFormat="true" ht="11.25" hidden="false" customHeight="false" outlineLevel="0" collapsed="false">
      <c r="A101" s="45"/>
      <c r="B101" s="44"/>
      <c r="C101" s="50"/>
      <c r="D101" s="46"/>
      <c r="E101" s="50"/>
      <c r="F101" s="50"/>
      <c r="G101" s="50"/>
      <c r="H101" s="50"/>
      <c r="I101" s="50"/>
      <c r="J101" s="44"/>
      <c r="K101" s="50"/>
      <c r="L101" s="44"/>
      <c r="M101" s="51"/>
      <c r="N101" s="44"/>
      <c r="O101" s="50"/>
      <c r="P101" s="45"/>
      <c r="Q101" s="50"/>
      <c r="R101" s="50"/>
      <c r="Y101" s="7"/>
    </row>
    <row r="102" s="4" customFormat="true" ht="11.25" hidden="false" customHeight="false" outlineLevel="0" collapsed="false">
      <c r="A102" s="45"/>
      <c r="B102" s="44"/>
      <c r="C102" s="50"/>
      <c r="D102" s="46"/>
      <c r="E102" s="50"/>
      <c r="F102" s="50"/>
      <c r="G102" s="50"/>
      <c r="H102" s="50"/>
      <c r="I102" s="50"/>
      <c r="J102" s="44"/>
      <c r="K102" s="50"/>
      <c r="L102" s="44"/>
      <c r="M102" s="51"/>
      <c r="N102" s="44"/>
      <c r="O102" s="50"/>
      <c r="P102" s="45"/>
      <c r="Q102" s="50"/>
      <c r="R102" s="50"/>
      <c r="Y102" s="7"/>
    </row>
    <row r="103" s="4" customFormat="true" ht="11.25" hidden="false" customHeight="false" outlineLevel="0" collapsed="false">
      <c r="A103" s="45"/>
      <c r="B103" s="44"/>
      <c r="C103" s="50"/>
      <c r="D103" s="46"/>
      <c r="E103" s="50"/>
      <c r="F103" s="50"/>
      <c r="G103" s="50"/>
      <c r="H103" s="50"/>
      <c r="I103" s="50"/>
      <c r="J103" s="44"/>
      <c r="K103" s="50"/>
      <c r="L103" s="44"/>
      <c r="M103" s="51"/>
      <c r="N103" s="44"/>
      <c r="O103" s="50"/>
      <c r="P103" s="45"/>
      <c r="Q103" s="50"/>
      <c r="R103" s="50"/>
      <c r="Y103" s="7"/>
    </row>
    <row r="104" s="4" customFormat="true" ht="11.25" hidden="false" customHeight="false" outlineLevel="0" collapsed="false">
      <c r="A104" s="45"/>
      <c r="B104" s="44"/>
      <c r="C104" s="50"/>
      <c r="D104" s="46"/>
      <c r="E104" s="50"/>
      <c r="F104" s="50"/>
      <c r="G104" s="50"/>
      <c r="H104" s="50"/>
      <c r="I104" s="50"/>
      <c r="J104" s="44"/>
      <c r="K104" s="50"/>
      <c r="L104" s="44"/>
      <c r="M104" s="51"/>
      <c r="N104" s="44"/>
      <c r="O104" s="50"/>
      <c r="P104" s="45"/>
      <c r="Q104" s="50"/>
      <c r="R104" s="50"/>
      <c r="Y104" s="7"/>
    </row>
    <row r="105" s="4" customFormat="true" ht="11.25" hidden="false" customHeight="false" outlineLevel="0" collapsed="false">
      <c r="A105" s="45"/>
      <c r="B105" s="44"/>
      <c r="C105" s="50"/>
      <c r="D105" s="46"/>
      <c r="E105" s="50"/>
      <c r="F105" s="50"/>
      <c r="G105" s="50"/>
      <c r="H105" s="50"/>
      <c r="I105" s="50"/>
      <c r="J105" s="44"/>
      <c r="K105" s="50"/>
      <c r="L105" s="44"/>
      <c r="M105" s="51"/>
      <c r="N105" s="44"/>
      <c r="O105" s="50"/>
      <c r="P105" s="45"/>
      <c r="Q105" s="50"/>
      <c r="R105" s="50"/>
      <c r="Y105" s="7"/>
    </row>
    <row r="106" s="4" customFormat="true" ht="11.25" hidden="false" customHeight="false" outlineLevel="0" collapsed="false">
      <c r="A106" s="45"/>
      <c r="B106" s="44"/>
      <c r="C106" s="50"/>
      <c r="D106" s="46"/>
      <c r="E106" s="50"/>
      <c r="F106" s="50"/>
      <c r="G106" s="50"/>
      <c r="H106" s="50"/>
      <c r="I106" s="50"/>
      <c r="J106" s="44"/>
      <c r="K106" s="50"/>
      <c r="L106" s="44"/>
      <c r="M106" s="51"/>
      <c r="N106" s="44"/>
      <c r="O106" s="50"/>
      <c r="P106" s="45"/>
      <c r="Q106" s="50"/>
      <c r="R106" s="50"/>
      <c r="Y106" s="7"/>
    </row>
    <row r="107" s="4" customFormat="true" ht="11.25" hidden="false" customHeight="false" outlineLevel="0" collapsed="false">
      <c r="A107" s="45"/>
      <c r="B107" s="44"/>
      <c r="C107" s="50"/>
      <c r="D107" s="46"/>
      <c r="E107" s="50"/>
      <c r="F107" s="50"/>
      <c r="G107" s="50"/>
      <c r="H107" s="50"/>
      <c r="I107" s="50"/>
      <c r="J107" s="44"/>
      <c r="K107" s="50"/>
      <c r="L107" s="44"/>
      <c r="M107" s="51"/>
      <c r="N107" s="44"/>
      <c r="O107" s="50"/>
      <c r="P107" s="45"/>
      <c r="Q107" s="50"/>
      <c r="R107" s="50"/>
      <c r="Y107" s="7"/>
    </row>
    <row r="108" s="4" customFormat="true" ht="11.25" hidden="false" customHeight="false" outlineLevel="0" collapsed="false">
      <c r="A108" s="45"/>
      <c r="B108" s="44"/>
      <c r="C108" s="50"/>
      <c r="D108" s="46"/>
      <c r="E108" s="50"/>
      <c r="F108" s="50"/>
      <c r="G108" s="50"/>
      <c r="H108" s="50"/>
      <c r="I108" s="50"/>
      <c r="J108" s="44"/>
      <c r="K108" s="50"/>
      <c r="L108" s="44"/>
      <c r="M108" s="51"/>
      <c r="N108" s="44"/>
      <c r="O108" s="50"/>
      <c r="P108" s="45"/>
      <c r="Q108" s="50"/>
      <c r="R108" s="50"/>
      <c r="Y108" s="7"/>
    </row>
    <row r="109" s="4" customFormat="true" ht="11.25" hidden="false" customHeight="false" outlineLevel="0" collapsed="false">
      <c r="A109" s="45"/>
      <c r="B109" s="44"/>
      <c r="C109" s="50"/>
      <c r="D109" s="46"/>
      <c r="E109" s="50"/>
      <c r="F109" s="50"/>
      <c r="G109" s="50"/>
      <c r="H109" s="50"/>
      <c r="I109" s="50"/>
      <c r="J109" s="44"/>
      <c r="K109" s="50"/>
      <c r="L109" s="44"/>
      <c r="M109" s="51"/>
      <c r="N109" s="44"/>
      <c r="O109" s="50"/>
      <c r="P109" s="45"/>
      <c r="Q109" s="50"/>
      <c r="R109" s="50"/>
      <c r="Y109" s="7"/>
    </row>
    <row r="110" s="4" customFormat="true" ht="11.25" hidden="false" customHeight="false" outlineLevel="0" collapsed="false">
      <c r="A110" s="45"/>
      <c r="B110" s="44"/>
      <c r="C110" s="50"/>
      <c r="D110" s="46"/>
      <c r="E110" s="50"/>
      <c r="F110" s="50"/>
      <c r="G110" s="50"/>
      <c r="H110" s="50"/>
      <c r="I110" s="50"/>
      <c r="J110" s="44"/>
      <c r="K110" s="50"/>
      <c r="L110" s="44"/>
      <c r="M110" s="51"/>
      <c r="N110" s="44"/>
      <c r="O110" s="50"/>
      <c r="P110" s="45"/>
      <c r="Q110" s="50"/>
      <c r="R110" s="50"/>
      <c r="Y110" s="7"/>
    </row>
    <row r="111" s="4" customFormat="true" ht="11.25" hidden="false" customHeight="false" outlineLevel="0" collapsed="false">
      <c r="A111" s="45"/>
      <c r="B111" s="44"/>
      <c r="C111" s="50"/>
      <c r="D111" s="46"/>
      <c r="E111" s="50"/>
      <c r="F111" s="50"/>
      <c r="G111" s="50"/>
      <c r="H111" s="50"/>
      <c r="I111" s="50"/>
      <c r="J111" s="44"/>
      <c r="K111" s="50"/>
      <c r="L111" s="44"/>
      <c r="M111" s="51"/>
      <c r="N111" s="44"/>
      <c r="O111" s="50"/>
      <c r="P111" s="45"/>
      <c r="Q111" s="50"/>
      <c r="R111" s="50"/>
      <c r="Y111" s="7"/>
    </row>
    <row r="112" s="4" customFormat="true" ht="11.25" hidden="false" customHeight="false" outlineLevel="0" collapsed="false">
      <c r="A112" s="45"/>
      <c r="B112" s="44"/>
      <c r="C112" s="50"/>
      <c r="D112" s="46"/>
      <c r="E112" s="50"/>
      <c r="F112" s="50"/>
      <c r="G112" s="50"/>
      <c r="H112" s="50"/>
      <c r="I112" s="50"/>
      <c r="J112" s="44"/>
      <c r="K112" s="50"/>
      <c r="L112" s="44"/>
      <c r="M112" s="51"/>
      <c r="N112" s="44"/>
      <c r="O112" s="50"/>
      <c r="P112" s="45"/>
      <c r="Q112" s="50"/>
      <c r="R112" s="50"/>
      <c r="Y112" s="7"/>
    </row>
    <row r="113" s="4" customFormat="true" ht="11.25" hidden="false" customHeight="false" outlineLevel="0" collapsed="false">
      <c r="A113" s="45"/>
      <c r="B113" s="44"/>
      <c r="C113" s="50"/>
      <c r="D113" s="46"/>
      <c r="E113" s="50"/>
      <c r="F113" s="50"/>
      <c r="G113" s="50"/>
      <c r="H113" s="50"/>
      <c r="I113" s="50"/>
      <c r="J113" s="44"/>
      <c r="K113" s="50"/>
      <c r="L113" s="44"/>
      <c r="M113" s="51"/>
      <c r="N113" s="44"/>
      <c r="O113" s="50"/>
      <c r="P113" s="45"/>
      <c r="Q113" s="50"/>
      <c r="R113" s="50"/>
      <c r="Y113" s="7"/>
    </row>
    <row r="114" s="4" customFormat="true" ht="11.25" hidden="false" customHeight="false" outlineLevel="0" collapsed="false">
      <c r="A114" s="45"/>
      <c r="B114" s="44"/>
      <c r="C114" s="50"/>
      <c r="D114" s="46"/>
      <c r="E114" s="50"/>
      <c r="F114" s="50"/>
      <c r="G114" s="50"/>
      <c r="H114" s="50"/>
      <c r="I114" s="50"/>
      <c r="J114" s="44"/>
      <c r="K114" s="50"/>
      <c r="L114" s="44"/>
      <c r="M114" s="51"/>
      <c r="N114" s="44"/>
      <c r="O114" s="50"/>
      <c r="P114" s="45"/>
      <c r="Q114" s="50"/>
      <c r="R114" s="50"/>
      <c r="Y114" s="7"/>
    </row>
    <row r="115" s="4" customFormat="true" ht="11.25" hidden="false" customHeight="false" outlineLevel="0" collapsed="false">
      <c r="A115" s="45"/>
      <c r="B115" s="44"/>
      <c r="C115" s="50"/>
      <c r="D115" s="46"/>
      <c r="E115" s="50"/>
      <c r="F115" s="50"/>
      <c r="G115" s="50"/>
      <c r="H115" s="50"/>
      <c r="I115" s="50"/>
      <c r="J115" s="44"/>
      <c r="K115" s="50"/>
      <c r="L115" s="44"/>
      <c r="M115" s="51"/>
      <c r="N115" s="44"/>
      <c r="O115" s="50"/>
      <c r="P115" s="45"/>
      <c r="Q115" s="50"/>
      <c r="R115" s="50"/>
      <c r="Y115" s="7"/>
    </row>
    <row r="116" s="4" customFormat="true" ht="11.25" hidden="false" customHeight="false" outlineLevel="0" collapsed="false">
      <c r="A116" s="45"/>
      <c r="B116" s="44"/>
      <c r="C116" s="50"/>
      <c r="D116" s="46"/>
      <c r="E116" s="50"/>
      <c r="F116" s="50"/>
      <c r="G116" s="50"/>
      <c r="H116" s="50"/>
      <c r="I116" s="50"/>
      <c r="J116" s="44"/>
      <c r="K116" s="50"/>
      <c r="L116" s="44"/>
      <c r="M116" s="51"/>
      <c r="N116" s="44"/>
      <c r="O116" s="50"/>
      <c r="P116" s="45"/>
      <c r="Q116" s="50"/>
      <c r="R116" s="50"/>
      <c r="Y116" s="7"/>
    </row>
    <row r="117" s="4" customFormat="true" ht="11.25" hidden="false" customHeight="false" outlineLevel="0" collapsed="false">
      <c r="A117" s="45"/>
      <c r="B117" s="44"/>
      <c r="C117" s="50"/>
      <c r="D117" s="46"/>
      <c r="E117" s="50"/>
      <c r="F117" s="50"/>
      <c r="G117" s="50"/>
      <c r="H117" s="50"/>
      <c r="I117" s="50"/>
      <c r="J117" s="44"/>
      <c r="K117" s="50"/>
      <c r="L117" s="44"/>
      <c r="M117" s="51"/>
      <c r="N117" s="44"/>
      <c r="O117" s="50"/>
      <c r="P117" s="45"/>
      <c r="Q117" s="50"/>
      <c r="R117" s="50"/>
      <c r="Y117" s="7"/>
    </row>
    <row r="118" s="4" customFormat="true" ht="11.25" hidden="false" customHeight="false" outlineLevel="0" collapsed="false">
      <c r="A118" s="45"/>
      <c r="B118" s="44"/>
      <c r="C118" s="50"/>
      <c r="D118" s="46"/>
      <c r="E118" s="50"/>
      <c r="F118" s="50"/>
      <c r="G118" s="50"/>
      <c r="H118" s="50"/>
      <c r="I118" s="50"/>
      <c r="J118" s="44"/>
      <c r="K118" s="50"/>
      <c r="L118" s="44"/>
      <c r="M118" s="51"/>
      <c r="N118" s="44"/>
      <c r="O118" s="50"/>
      <c r="P118" s="45"/>
      <c r="Q118" s="50"/>
      <c r="R118" s="50"/>
      <c r="Y118" s="7"/>
    </row>
    <row r="119" s="4" customFormat="true" ht="11.25" hidden="false" customHeight="false" outlineLevel="0" collapsed="false">
      <c r="A119" s="45"/>
      <c r="B119" s="44"/>
      <c r="C119" s="50"/>
      <c r="D119" s="46"/>
      <c r="E119" s="50"/>
      <c r="F119" s="50"/>
      <c r="G119" s="50"/>
      <c r="H119" s="50"/>
      <c r="I119" s="50"/>
      <c r="J119" s="44"/>
      <c r="K119" s="50"/>
      <c r="L119" s="44"/>
      <c r="M119" s="51"/>
      <c r="N119" s="44"/>
      <c r="O119" s="50"/>
      <c r="P119" s="45"/>
      <c r="Q119" s="50"/>
      <c r="R119" s="50"/>
      <c r="Y119" s="7"/>
    </row>
    <row r="120" s="4" customFormat="true" ht="11.25" hidden="false" customHeight="false" outlineLevel="0" collapsed="false">
      <c r="A120" s="45"/>
      <c r="B120" s="44"/>
      <c r="C120" s="50"/>
      <c r="D120" s="46"/>
      <c r="E120" s="50"/>
      <c r="F120" s="50"/>
      <c r="G120" s="50"/>
      <c r="H120" s="50"/>
      <c r="I120" s="50"/>
      <c r="J120" s="44"/>
      <c r="K120" s="50"/>
      <c r="L120" s="44"/>
      <c r="M120" s="51"/>
      <c r="N120" s="44"/>
      <c r="O120" s="50"/>
      <c r="P120" s="45"/>
      <c r="Q120" s="50"/>
      <c r="R120" s="50"/>
      <c r="Y120" s="7"/>
    </row>
    <row r="121" s="4" customFormat="true" ht="11.25" hidden="false" customHeight="false" outlineLevel="0" collapsed="false">
      <c r="A121" s="45"/>
      <c r="B121" s="44"/>
      <c r="C121" s="50"/>
      <c r="D121" s="46"/>
      <c r="E121" s="50"/>
      <c r="F121" s="50"/>
      <c r="G121" s="50"/>
      <c r="H121" s="50"/>
      <c r="I121" s="50"/>
      <c r="J121" s="44"/>
      <c r="K121" s="50"/>
      <c r="L121" s="44"/>
      <c r="M121" s="51"/>
      <c r="N121" s="44"/>
      <c r="O121" s="50"/>
      <c r="P121" s="45"/>
      <c r="Q121" s="50"/>
      <c r="R121" s="50"/>
      <c r="Y121" s="7"/>
    </row>
    <row r="122" s="4" customFormat="true" ht="11.25" hidden="false" customHeight="false" outlineLevel="0" collapsed="false">
      <c r="A122" s="45"/>
      <c r="B122" s="44"/>
      <c r="C122" s="50"/>
      <c r="D122" s="46"/>
      <c r="E122" s="50"/>
      <c r="F122" s="50"/>
      <c r="G122" s="50"/>
      <c r="H122" s="50"/>
      <c r="I122" s="50"/>
      <c r="J122" s="44"/>
      <c r="K122" s="50"/>
      <c r="L122" s="44"/>
      <c r="M122" s="51"/>
      <c r="N122" s="44"/>
      <c r="O122" s="50"/>
      <c r="P122" s="45"/>
      <c r="Q122" s="50"/>
      <c r="R122" s="50"/>
      <c r="Y122" s="7"/>
    </row>
    <row r="123" s="4" customFormat="true" ht="11.25" hidden="false" customHeight="false" outlineLevel="0" collapsed="false">
      <c r="A123" s="45"/>
      <c r="B123" s="44"/>
      <c r="C123" s="50"/>
      <c r="D123" s="46"/>
      <c r="E123" s="50"/>
      <c r="F123" s="50"/>
      <c r="G123" s="50"/>
      <c r="H123" s="50"/>
      <c r="I123" s="50"/>
      <c r="J123" s="44"/>
      <c r="K123" s="50"/>
      <c r="L123" s="44"/>
      <c r="M123" s="51"/>
      <c r="N123" s="44"/>
      <c r="O123" s="50"/>
      <c r="P123" s="45"/>
      <c r="Q123" s="50"/>
      <c r="R123" s="50"/>
      <c r="Y123" s="7"/>
    </row>
    <row r="124" s="4" customFormat="true" ht="11.25" hidden="false" customHeight="false" outlineLevel="0" collapsed="false">
      <c r="A124" s="45"/>
      <c r="B124" s="44"/>
      <c r="C124" s="50"/>
      <c r="D124" s="46"/>
      <c r="E124" s="50"/>
      <c r="F124" s="50"/>
      <c r="G124" s="50"/>
      <c r="H124" s="50"/>
      <c r="I124" s="50"/>
      <c r="J124" s="44"/>
      <c r="K124" s="50"/>
      <c r="L124" s="44"/>
      <c r="M124" s="51"/>
      <c r="N124" s="44"/>
      <c r="O124" s="50"/>
      <c r="P124" s="45"/>
      <c r="Q124" s="50"/>
      <c r="R124" s="50"/>
      <c r="Y124" s="7"/>
    </row>
    <row r="125" s="4" customFormat="true" ht="11.25" hidden="false" customHeight="false" outlineLevel="0" collapsed="false">
      <c r="A125" s="45"/>
      <c r="B125" s="44"/>
      <c r="C125" s="50"/>
      <c r="D125" s="46"/>
      <c r="E125" s="50"/>
      <c r="F125" s="50"/>
      <c r="G125" s="50"/>
      <c r="H125" s="50"/>
      <c r="I125" s="50"/>
      <c r="J125" s="44"/>
      <c r="K125" s="50"/>
      <c r="L125" s="44"/>
      <c r="M125" s="51"/>
      <c r="N125" s="44"/>
      <c r="O125" s="50"/>
      <c r="P125" s="45"/>
      <c r="Q125" s="50"/>
      <c r="R125" s="50"/>
      <c r="Y125" s="7"/>
    </row>
    <row r="126" s="4" customFormat="true" ht="11.25" hidden="false" customHeight="false" outlineLevel="0" collapsed="false">
      <c r="A126" s="45"/>
      <c r="B126" s="44"/>
      <c r="C126" s="50"/>
      <c r="D126" s="46"/>
      <c r="E126" s="50"/>
      <c r="F126" s="50"/>
      <c r="G126" s="50"/>
      <c r="H126" s="50"/>
      <c r="I126" s="50"/>
      <c r="J126" s="44"/>
      <c r="K126" s="50"/>
      <c r="L126" s="44"/>
      <c r="M126" s="51"/>
      <c r="N126" s="44"/>
      <c r="O126" s="50"/>
      <c r="P126" s="45"/>
      <c r="Q126" s="50"/>
      <c r="R126" s="50"/>
      <c r="Y126" s="7"/>
    </row>
    <row r="127" s="4" customFormat="true" ht="11.25" hidden="false" customHeight="false" outlineLevel="0" collapsed="false">
      <c r="A127" s="45"/>
      <c r="B127" s="44"/>
      <c r="C127" s="50"/>
      <c r="D127" s="46"/>
      <c r="E127" s="50"/>
      <c r="F127" s="50"/>
      <c r="G127" s="50"/>
      <c r="H127" s="50"/>
      <c r="I127" s="50"/>
      <c r="J127" s="44"/>
      <c r="K127" s="50"/>
      <c r="L127" s="44"/>
      <c r="M127" s="51"/>
      <c r="N127" s="44"/>
      <c r="O127" s="50"/>
      <c r="P127" s="45"/>
      <c r="Q127" s="50"/>
      <c r="R127" s="50"/>
      <c r="Y127" s="7"/>
    </row>
    <row r="128" s="4" customFormat="true" ht="11.25" hidden="false" customHeight="false" outlineLevel="0" collapsed="false">
      <c r="A128" s="45"/>
      <c r="B128" s="44"/>
      <c r="C128" s="50"/>
      <c r="D128" s="46"/>
      <c r="E128" s="50"/>
      <c r="F128" s="50"/>
      <c r="G128" s="50"/>
      <c r="H128" s="50"/>
      <c r="I128" s="50"/>
      <c r="J128" s="44"/>
      <c r="K128" s="50"/>
      <c r="L128" s="44"/>
      <c r="M128" s="51"/>
      <c r="N128" s="44"/>
      <c r="O128" s="50"/>
      <c r="P128" s="45"/>
      <c r="Q128" s="50"/>
      <c r="R128" s="50"/>
      <c r="Y128" s="7"/>
    </row>
    <row r="129" s="4" customFormat="true" ht="11.25" hidden="false" customHeight="false" outlineLevel="0" collapsed="false">
      <c r="A129" s="45"/>
      <c r="B129" s="44"/>
      <c r="C129" s="50"/>
      <c r="D129" s="46"/>
      <c r="E129" s="50"/>
      <c r="F129" s="50"/>
      <c r="G129" s="50"/>
      <c r="H129" s="50"/>
      <c r="I129" s="50"/>
      <c r="J129" s="44"/>
      <c r="K129" s="50"/>
      <c r="L129" s="44"/>
      <c r="M129" s="51"/>
      <c r="N129" s="44"/>
      <c r="O129" s="50"/>
      <c r="P129" s="45"/>
      <c r="Q129" s="50"/>
      <c r="R129" s="50"/>
      <c r="Y129" s="7"/>
    </row>
    <row r="130" s="4" customFormat="true" ht="11.25" hidden="false" customHeight="false" outlineLevel="0" collapsed="false">
      <c r="A130" s="45"/>
      <c r="B130" s="44"/>
      <c r="C130" s="50"/>
      <c r="D130" s="46"/>
      <c r="E130" s="50"/>
      <c r="F130" s="50"/>
      <c r="G130" s="50"/>
      <c r="H130" s="50"/>
      <c r="I130" s="50"/>
      <c r="J130" s="44"/>
      <c r="K130" s="50"/>
      <c r="L130" s="44"/>
      <c r="M130" s="51"/>
      <c r="N130" s="44"/>
      <c r="O130" s="50"/>
      <c r="P130" s="45"/>
      <c r="Q130" s="50"/>
      <c r="R130" s="50"/>
      <c r="Y130" s="7"/>
    </row>
    <row r="131" s="4" customFormat="true" ht="11.25" hidden="false" customHeight="false" outlineLevel="0" collapsed="false">
      <c r="A131" s="45"/>
      <c r="B131" s="44"/>
      <c r="C131" s="50"/>
      <c r="D131" s="46"/>
      <c r="E131" s="50"/>
      <c r="F131" s="50"/>
      <c r="G131" s="50"/>
      <c r="H131" s="50"/>
      <c r="I131" s="50"/>
      <c r="J131" s="44"/>
      <c r="K131" s="50"/>
      <c r="L131" s="44"/>
      <c r="M131" s="51"/>
      <c r="N131" s="44"/>
      <c r="O131" s="50"/>
      <c r="P131" s="45"/>
      <c r="Q131" s="50"/>
      <c r="R131" s="50"/>
      <c r="Y131" s="7"/>
    </row>
    <row r="132" s="4" customFormat="true" ht="11.25" hidden="false" customHeight="false" outlineLevel="0" collapsed="false">
      <c r="A132" s="45"/>
      <c r="B132" s="44"/>
      <c r="C132" s="50"/>
      <c r="D132" s="46"/>
      <c r="E132" s="50"/>
      <c r="F132" s="50"/>
      <c r="G132" s="50"/>
      <c r="H132" s="50"/>
      <c r="I132" s="50"/>
      <c r="J132" s="44"/>
      <c r="K132" s="50"/>
      <c r="L132" s="44"/>
      <c r="M132" s="51"/>
      <c r="N132" s="44"/>
      <c r="O132" s="50"/>
      <c r="P132" s="45"/>
      <c r="Q132" s="50"/>
      <c r="R132" s="50"/>
      <c r="Y132" s="7"/>
    </row>
    <row r="133" s="4" customFormat="true" ht="11.25" hidden="false" customHeight="false" outlineLevel="0" collapsed="false">
      <c r="A133" s="45"/>
      <c r="B133" s="44"/>
      <c r="C133" s="50"/>
      <c r="D133" s="46"/>
      <c r="E133" s="50"/>
      <c r="F133" s="50"/>
      <c r="G133" s="50"/>
      <c r="H133" s="50"/>
      <c r="I133" s="50"/>
      <c r="J133" s="44"/>
      <c r="K133" s="50"/>
      <c r="L133" s="44"/>
      <c r="M133" s="51"/>
      <c r="N133" s="44"/>
      <c r="O133" s="50"/>
      <c r="P133" s="45"/>
      <c r="Q133" s="50"/>
      <c r="R133" s="50"/>
      <c r="Y133" s="7"/>
    </row>
    <row r="134" s="4" customFormat="true" ht="11.25" hidden="false" customHeight="false" outlineLevel="0" collapsed="false">
      <c r="A134" s="45"/>
      <c r="B134" s="44"/>
      <c r="C134" s="50"/>
      <c r="D134" s="46"/>
      <c r="E134" s="50"/>
      <c r="F134" s="50"/>
      <c r="G134" s="50"/>
      <c r="H134" s="50"/>
      <c r="I134" s="50"/>
      <c r="J134" s="44"/>
      <c r="K134" s="50"/>
      <c r="L134" s="44"/>
      <c r="M134" s="51"/>
      <c r="N134" s="44"/>
      <c r="O134" s="50"/>
      <c r="P134" s="45"/>
      <c r="Q134" s="50"/>
      <c r="R134" s="50"/>
      <c r="Y134" s="7"/>
    </row>
    <row r="135" s="4" customFormat="true" ht="11.25" hidden="false" customHeight="false" outlineLevel="0" collapsed="false">
      <c r="A135" s="45"/>
      <c r="B135" s="44"/>
      <c r="C135" s="50"/>
      <c r="D135" s="46"/>
      <c r="E135" s="50"/>
      <c r="F135" s="50"/>
      <c r="G135" s="50"/>
      <c r="H135" s="50"/>
      <c r="I135" s="50"/>
      <c r="J135" s="44"/>
      <c r="K135" s="50"/>
      <c r="L135" s="44"/>
      <c r="M135" s="51"/>
      <c r="N135" s="44"/>
      <c r="O135" s="50"/>
      <c r="P135" s="45"/>
      <c r="Q135" s="50"/>
      <c r="R135" s="50"/>
      <c r="Y135" s="7"/>
    </row>
    <row r="136" s="4" customFormat="true" ht="11.25" hidden="false" customHeight="false" outlineLevel="0" collapsed="false">
      <c r="A136" s="45"/>
      <c r="B136" s="44"/>
      <c r="C136" s="50"/>
      <c r="D136" s="46"/>
      <c r="E136" s="50"/>
      <c r="F136" s="50"/>
      <c r="G136" s="50"/>
      <c r="H136" s="50"/>
      <c r="I136" s="50"/>
      <c r="J136" s="44"/>
      <c r="K136" s="50"/>
      <c r="L136" s="44"/>
      <c r="M136" s="51"/>
      <c r="N136" s="44"/>
      <c r="O136" s="50"/>
      <c r="P136" s="45"/>
      <c r="Q136" s="50"/>
      <c r="R136" s="50"/>
      <c r="Y136" s="7"/>
    </row>
    <row r="137" s="4" customFormat="true" ht="11.25" hidden="false" customHeight="false" outlineLevel="0" collapsed="false">
      <c r="A137" s="45"/>
      <c r="B137" s="44"/>
      <c r="C137" s="50"/>
      <c r="D137" s="46"/>
      <c r="E137" s="50"/>
      <c r="F137" s="50"/>
      <c r="G137" s="50"/>
      <c r="H137" s="50"/>
      <c r="I137" s="50"/>
      <c r="J137" s="44"/>
      <c r="K137" s="50"/>
      <c r="L137" s="44"/>
      <c r="M137" s="51"/>
      <c r="N137" s="44"/>
      <c r="O137" s="50"/>
      <c r="P137" s="45"/>
      <c r="Q137" s="50"/>
      <c r="R137" s="50"/>
      <c r="Y137" s="7"/>
    </row>
    <row r="138" s="4" customFormat="true" ht="11.25" hidden="false" customHeight="false" outlineLevel="0" collapsed="false">
      <c r="A138" s="45"/>
      <c r="B138" s="44"/>
      <c r="C138" s="50"/>
      <c r="D138" s="46"/>
      <c r="E138" s="50"/>
      <c r="F138" s="50"/>
      <c r="G138" s="50"/>
      <c r="H138" s="50"/>
      <c r="I138" s="50"/>
      <c r="J138" s="44"/>
      <c r="K138" s="50"/>
      <c r="L138" s="44"/>
      <c r="M138" s="51"/>
      <c r="N138" s="44"/>
      <c r="O138" s="50"/>
      <c r="P138" s="45"/>
      <c r="Q138" s="50"/>
      <c r="R138" s="50"/>
      <c r="Y138" s="7"/>
    </row>
    <row r="139" s="4" customFormat="true" ht="11.25" hidden="false" customHeight="false" outlineLevel="0" collapsed="false">
      <c r="A139" s="45"/>
      <c r="B139" s="44"/>
      <c r="C139" s="50"/>
      <c r="D139" s="46"/>
      <c r="E139" s="50"/>
      <c r="F139" s="50"/>
      <c r="G139" s="50"/>
      <c r="H139" s="50"/>
      <c r="I139" s="50"/>
      <c r="J139" s="44"/>
      <c r="K139" s="50"/>
      <c r="L139" s="44"/>
      <c r="M139" s="51"/>
      <c r="N139" s="44"/>
      <c r="O139" s="50"/>
      <c r="P139" s="45"/>
      <c r="Q139" s="50"/>
      <c r="R139" s="50"/>
      <c r="Y139" s="7"/>
    </row>
    <row r="140" s="4" customFormat="true" ht="11.25" hidden="false" customHeight="false" outlineLevel="0" collapsed="false">
      <c r="A140" s="45"/>
      <c r="B140" s="44"/>
      <c r="C140" s="50"/>
      <c r="D140" s="46"/>
      <c r="E140" s="50"/>
      <c r="F140" s="50"/>
      <c r="G140" s="50"/>
      <c r="H140" s="50"/>
      <c r="I140" s="50"/>
      <c r="J140" s="44"/>
      <c r="K140" s="50"/>
      <c r="L140" s="44"/>
      <c r="M140" s="51"/>
      <c r="N140" s="44"/>
      <c r="O140" s="50"/>
      <c r="P140" s="45"/>
      <c r="Q140" s="50"/>
      <c r="R140" s="50"/>
      <c r="Y140" s="7"/>
    </row>
    <row r="141" s="4" customFormat="true" ht="11.25" hidden="false" customHeight="false" outlineLevel="0" collapsed="false">
      <c r="A141" s="45"/>
      <c r="B141" s="44"/>
      <c r="C141" s="50"/>
      <c r="D141" s="46"/>
      <c r="E141" s="50"/>
      <c r="F141" s="50"/>
      <c r="G141" s="50"/>
      <c r="H141" s="50"/>
      <c r="I141" s="50"/>
      <c r="J141" s="44"/>
      <c r="K141" s="50"/>
      <c r="L141" s="44"/>
      <c r="M141" s="51"/>
      <c r="N141" s="44"/>
      <c r="O141" s="50"/>
      <c r="P141" s="45"/>
      <c r="Q141" s="50"/>
      <c r="R141" s="50"/>
      <c r="Y141" s="7"/>
    </row>
    <row r="142" s="4" customFormat="true" ht="11.25" hidden="false" customHeight="false" outlineLevel="0" collapsed="false">
      <c r="A142" s="45"/>
      <c r="B142" s="44"/>
      <c r="C142" s="50"/>
      <c r="D142" s="46"/>
      <c r="E142" s="50"/>
      <c r="F142" s="50"/>
      <c r="G142" s="50"/>
      <c r="H142" s="50"/>
      <c r="I142" s="50"/>
      <c r="J142" s="44"/>
      <c r="K142" s="50"/>
      <c r="L142" s="44"/>
      <c r="M142" s="51"/>
      <c r="N142" s="44"/>
      <c r="O142" s="50"/>
      <c r="P142" s="45"/>
      <c r="Q142" s="50"/>
      <c r="R142" s="50"/>
      <c r="Y142" s="7"/>
    </row>
    <row r="143" s="4" customFormat="true" ht="11.25" hidden="false" customHeight="false" outlineLevel="0" collapsed="false">
      <c r="A143" s="7"/>
      <c r="B143" s="5"/>
      <c r="D143" s="52"/>
      <c r="J143" s="5"/>
      <c r="L143" s="5"/>
      <c r="M143" s="53"/>
      <c r="N143" s="5"/>
      <c r="P143" s="7"/>
      <c r="Y143" s="7"/>
    </row>
    <row r="144" s="4" customFormat="true" ht="11.25" hidden="false" customHeight="false" outlineLevel="0" collapsed="false">
      <c r="A144" s="7"/>
      <c r="B144" s="5"/>
      <c r="D144" s="52"/>
      <c r="J144" s="5"/>
      <c r="L144" s="5"/>
      <c r="M144" s="53"/>
      <c r="N144" s="5"/>
      <c r="P144" s="7"/>
      <c r="Y144" s="7"/>
    </row>
    <row r="145" s="4" customFormat="true" ht="11.25" hidden="false" customHeight="false" outlineLevel="0" collapsed="false">
      <c r="A145" s="7"/>
      <c r="B145" s="5"/>
      <c r="D145" s="52"/>
      <c r="J145" s="5"/>
      <c r="L145" s="5"/>
      <c r="M145" s="53"/>
      <c r="N145" s="5"/>
      <c r="P145" s="7"/>
      <c r="Y145" s="7"/>
    </row>
    <row r="146" s="4" customFormat="true" ht="11.25" hidden="false" customHeight="false" outlineLevel="0" collapsed="false">
      <c r="A146" s="7"/>
      <c r="B146" s="5"/>
      <c r="D146" s="52"/>
      <c r="J146" s="5"/>
      <c r="L146" s="5"/>
      <c r="M146" s="53"/>
      <c r="N146" s="5"/>
      <c r="P146" s="7"/>
      <c r="Y146" s="7"/>
    </row>
    <row r="147" s="4" customFormat="true" ht="11.25" hidden="false" customHeight="false" outlineLevel="0" collapsed="false">
      <c r="A147" s="7"/>
      <c r="B147" s="5"/>
      <c r="D147" s="52"/>
      <c r="J147" s="5"/>
      <c r="L147" s="5"/>
      <c r="M147" s="53"/>
      <c r="N147" s="5"/>
      <c r="P147" s="7"/>
      <c r="Y147" s="7"/>
    </row>
    <row r="148" s="4" customFormat="true" ht="11.25" hidden="false" customHeight="false" outlineLevel="0" collapsed="false">
      <c r="A148" s="7"/>
      <c r="B148" s="5"/>
      <c r="D148" s="52"/>
      <c r="J148" s="5"/>
      <c r="L148" s="5"/>
      <c r="M148" s="53"/>
      <c r="N148" s="5"/>
      <c r="P148" s="7"/>
      <c r="Y148" s="7"/>
    </row>
    <row r="149" s="4" customFormat="true" ht="11.25" hidden="false" customHeight="false" outlineLevel="0" collapsed="false">
      <c r="A149" s="7"/>
      <c r="B149" s="5"/>
      <c r="D149" s="52"/>
      <c r="J149" s="5"/>
      <c r="L149" s="5"/>
      <c r="M149" s="53"/>
      <c r="N149" s="5"/>
      <c r="P149" s="7"/>
      <c r="Y149" s="7"/>
    </row>
    <row r="150" s="4" customFormat="true" ht="11.25" hidden="false" customHeight="false" outlineLevel="0" collapsed="false">
      <c r="A150" s="7"/>
      <c r="B150" s="5"/>
      <c r="D150" s="52"/>
      <c r="J150" s="5"/>
      <c r="L150" s="5"/>
      <c r="M150" s="53"/>
      <c r="N150" s="5"/>
      <c r="P150" s="7"/>
      <c r="Y150" s="7"/>
    </row>
    <row r="151" s="4" customFormat="true" ht="11.25" hidden="false" customHeight="false" outlineLevel="0" collapsed="false">
      <c r="A151" s="7"/>
      <c r="B151" s="5"/>
      <c r="D151" s="52"/>
      <c r="J151" s="5"/>
      <c r="L151" s="5"/>
      <c r="M151" s="53"/>
      <c r="N151" s="5"/>
      <c r="P151" s="7"/>
      <c r="Y151" s="7"/>
    </row>
    <row r="152" s="4" customFormat="true" ht="11.25" hidden="false" customHeight="false" outlineLevel="0" collapsed="false">
      <c r="A152" s="7"/>
      <c r="B152" s="5"/>
      <c r="D152" s="52"/>
      <c r="J152" s="5"/>
      <c r="L152" s="5"/>
      <c r="M152" s="53"/>
      <c r="N152" s="5"/>
      <c r="P152" s="7"/>
      <c r="Y152" s="7"/>
    </row>
    <row r="153" s="4" customFormat="true" ht="11.25" hidden="false" customHeight="false" outlineLevel="0" collapsed="false">
      <c r="A153" s="7"/>
      <c r="B153" s="5"/>
      <c r="D153" s="52"/>
      <c r="J153" s="5"/>
      <c r="L153" s="5"/>
      <c r="M153" s="53"/>
      <c r="N153" s="5"/>
      <c r="P153" s="7"/>
      <c r="Y153" s="7"/>
    </row>
    <row r="154" s="4" customFormat="true" ht="11.25" hidden="false" customHeight="false" outlineLevel="0" collapsed="false">
      <c r="A154" s="7"/>
      <c r="B154" s="5"/>
      <c r="D154" s="52"/>
      <c r="J154" s="5"/>
      <c r="L154" s="5"/>
      <c r="M154" s="53"/>
      <c r="N154" s="5"/>
      <c r="P154" s="7"/>
      <c r="Y154" s="7"/>
    </row>
    <row r="155" s="4" customFormat="true" ht="11.25" hidden="false" customHeight="false" outlineLevel="0" collapsed="false">
      <c r="A155" s="7"/>
      <c r="B155" s="5"/>
      <c r="D155" s="52"/>
      <c r="J155" s="5"/>
      <c r="L155" s="5"/>
      <c r="M155" s="53"/>
      <c r="N155" s="5"/>
      <c r="P155" s="7"/>
      <c r="Y155" s="7"/>
    </row>
    <row r="156" s="4" customFormat="true" ht="11.25" hidden="false" customHeight="false" outlineLevel="0" collapsed="false">
      <c r="A156" s="7"/>
      <c r="B156" s="5"/>
      <c r="D156" s="52"/>
      <c r="J156" s="5"/>
      <c r="L156" s="5"/>
      <c r="M156" s="53"/>
      <c r="N156" s="5"/>
      <c r="P156" s="7"/>
      <c r="Y156" s="7"/>
    </row>
    <row r="157" s="4" customFormat="true" ht="11.25" hidden="false" customHeight="false" outlineLevel="0" collapsed="false">
      <c r="A157" s="7"/>
      <c r="B157" s="5"/>
      <c r="D157" s="52"/>
      <c r="J157" s="5"/>
      <c r="L157" s="5"/>
      <c r="M157" s="53"/>
      <c r="N157" s="5"/>
      <c r="P157" s="7"/>
      <c r="Y157" s="7"/>
    </row>
    <row r="158" s="4" customFormat="true" ht="11.25" hidden="false" customHeight="false" outlineLevel="0" collapsed="false">
      <c r="A158" s="7"/>
      <c r="B158" s="5"/>
      <c r="D158" s="52"/>
      <c r="J158" s="5"/>
      <c r="L158" s="5"/>
      <c r="M158" s="53"/>
      <c r="N158" s="5"/>
      <c r="P158" s="7"/>
      <c r="Y158" s="7"/>
    </row>
    <row r="159" s="4" customFormat="true" ht="11.25" hidden="false" customHeight="false" outlineLevel="0" collapsed="false">
      <c r="A159" s="7"/>
      <c r="B159" s="5"/>
      <c r="D159" s="52"/>
      <c r="J159" s="5"/>
      <c r="L159" s="5"/>
      <c r="M159" s="53"/>
      <c r="N159" s="5"/>
      <c r="P159" s="7"/>
      <c r="Y159" s="7"/>
    </row>
    <row r="160" s="4" customFormat="true" ht="11.25" hidden="false" customHeight="false" outlineLevel="0" collapsed="false">
      <c r="A160" s="7"/>
      <c r="B160" s="5"/>
      <c r="D160" s="52"/>
      <c r="J160" s="5"/>
      <c r="L160" s="5"/>
      <c r="M160" s="53"/>
      <c r="N160" s="5"/>
      <c r="P160" s="7"/>
      <c r="Y160" s="7"/>
    </row>
    <row r="161" s="4" customFormat="true" ht="11.25" hidden="false" customHeight="false" outlineLevel="0" collapsed="false">
      <c r="A161" s="7"/>
      <c r="B161" s="5"/>
      <c r="D161" s="52"/>
      <c r="J161" s="5"/>
      <c r="L161" s="5"/>
      <c r="M161" s="53"/>
      <c r="N161" s="5"/>
      <c r="P161" s="7"/>
      <c r="Y161" s="7"/>
    </row>
    <row r="162" s="4" customFormat="true" ht="11.25" hidden="false" customHeight="false" outlineLevel="0" collapsed="false">
      <c r="A162" s="7"/>
      <c r="B162" s="5"/>
      <c r="D162" s="52"/>
      <c r="J162" s="5"/>
      <c r="L162" s="5"/>
      <c r="M162" s="53"/>
      <c r="N162" s="5"/>
      <c r="P162" s="7"/>
      <c r="Y162" s="7"/>
    </row>
    <row r="163" s="4" customFormat="true" ht="11.25" hidden="false" customHeight="false" outlineLevel="0" collapsed="false">
      <c r="A163" s="7"/>
      <c r="B163" s="5"/>
      <c r="D163" s="52"/>
      <c r="J163" s="5"/>
      <c r="L163" s="5"/>
      <c r="M163" s="53"/>
      <c r="N163" s="5"/>
      <c r="P163" s="7"/>
      <c r="Y163" s="7"/>
    </row>
    <row r="164" s="4" customFormat="true" ht="11.25" hidden="false" customHeight="false" outlineLevel="0" collapsed="false">
      <c r="A164" s="7"/>
      <c r="B164" s="5"/>
      <c r="D164" s="52"/>
      <c r="J164" s="5"/>
      <c r="L164" s="5"/>
      <c r="M164" s="53"/>
      <c r="N164" s="5"/>
      <c r="P164" s="7"/>
      <c r="Y164" s="7"/>
    </row>
    <row r="165" s="4" customFormat="true" ht="11.25" hidden="false" customHeight="false" outlineLevel="0" collapsed="false">
      <c r="A165" s="7"/>
      <c r="B165" s="5"/>
      <c r="D165" s="52"/>
      <c r="J165" s="5"/>
      <c r="L165" s="5"/>
      <c r="M165" s="53"/>
      <c r="N165" s="5"/>
      <c r="P165" s="7"/>
      <c r="Y165" s="7"/>
    </row>
    <row r="166" s="4" customFormat="true" ht="11.25" hidden="false" customHeight="false" outlineLevel="0" collapsed="false">
      <c r="A166" s="7"/>
      <c r="B166" s="5"/>
      <c r="D166" s="52"/>
      <c r="J166" s="5"/>
      <c r="L166" s="5"/>
      <c r="M166" s="53"/>
      <c r="N166" s="5"/>
      <c r="P166" s="7"/>
      <c r="Y166" s="7"/>
    </row>
    <row r="167" s="4" customFormat="true" ht="11.25" hidden="false" customHeight="false" outlineLevel="0" collapsed="false">
      <c r="A167" s="7"/>
      <c r="B167" s="5"/>
      <c r="D167" s="52"/>
      <c r="J167" s="5"/>
      <c r="L167" s="5"/>
      <c r="M167" s="53"/>
      <c r="N167" s="5"/>
      <c r="P167" s="7"/>
      <c r="Y167" s="7"/>
    </row>
    <row r="168" s="4" customFormat="true" ht="11.25" hidden="false" customHeight="false" outlineLevel="0" collapsed="false">
      <c r="A168" s="7"/>
      <c r="B168" s="5"/>
      <c r="D168" s="52"/>
      <c r="J168" s="5"/>
      <c r="L168" s="5"/>
      <c r="M168" s="53"/>
      <c r="N168" s="5"/>
      <c r="P168" s="7"/>
      <c r="Y168" s="7"/>
    </row>
    <row r="169" s="4" customFormat="true" ht="11.25" hidden="false" customHeight="false" outlineLevel="0" collapsed="false">
      <c r="A169" s="7"/>
      <c r="B169" s="5"/>
      <c r="D169" s="52"/>
      <c r="J169" s="5"/>
      <c r="L169" s="5"/>
      <c r="M169" s="53"/>
      <c r="N169" s="5"/>
      <c r="P169" s="7"/>
      <c r="Y169" s="7"/>
    </row>
    <row r="170" s="4" customFormat="true" ht="11.25" hidden="false" customHeight="false" outlineLevel="0" collapsed="false">
      <c r="A170" s="7"/>
      <c r="B170" s="5"/>
      <c r="D170" s="52"/>
      <c r="J170" s="5"/>
      <c r="L170" s="5"/>
      <c r="M170" s="53"/>
      <c r="N170" s="5"/>
      <c r="P170" s="7"/>
      <c r="Y170" s="7"/>
    </row>
    <row r="171" s="4" customFormat="true" ht="11.25" hidden="false" customHeight="false" outlineLevel="0" collapsed="false">
      <c r="A171" s="7"/>
      <c r="B171" s="5"/>
      <c r="D171" s="52"/>
      <c r="J171" s="5"/>
      <c r="L171" s="5"/>
      <c r="M171" s="53"/>
      <c r="N171" s="5"/>
      <c r="P171" s="7"/>
      <c r="Y171" s="7"/>
    </row>
    <row r="172" s="4" customFormat="true" ht="11.25" hidden="false" customHeight="false" outlineLevel="0" collapsed="false">
      <c r="A172" s="7"/>
      <c r="B172" s="5"/>
      <c r="D172" s="52"/>
      <c r="J172" s="5"/>
      <c r="L172" s="5"/>
      <c r="M172" s="53"/>
      <c r="N172" s="5"/>
      <c r="P172" s="7"/>
      <c r="Y172" s="7"/>
    </row>
    <row r="173" s="4" customFormat="true" ht="11.25" hidden="false" customHeight="false" outlineLevel="0" collapsed="false">
      <c r="A173" s="7"/>
      <c r="B173" s="5"/>
      <c r="D173" s="52"/>
      <c r="J173" s="5"/>
      <c r="L173" s="5"/>
      <c r="M173" s="53"/>
      <c r="N173" s="5"/>
      <c r="P173" s="7"/>
      <c r="Y173" s="7"/>
    </row>
    <row r="174" s="4" customFormat="true" ht="11.25" hidden="false" customHeight="false" outlineLevel="0" collapsed="false">
      <c r="A174" s="7"/>
      <c r="B174" s="5"/>
      <c r="D174" s="52"/>
      <c r="J174" s="5"/>
      <c r="L174" s="5"/>
      <c r="M174" s="53"/>
      <c r="N174" s="5"/>
      <c r="P174" s="7"/>
      <c r="Y174" s="7"/>
    </row>
    <row r="175" s="4" customFormat="true" ht="11.25" hidden="false" customHeight="false" outlineLevel="0" collapsed="false">
      <c r="A175" s="7"/>
      <c r="B175" s="5"/>
      <c r="D175" s="52"/>
      <c r="J175" s="5"/>
      <c r="L175" s="5"/>
      <c r="M175" s="53"/>
      <c r="N175" s="5"/>
      <c r="P175" s="7"/>
      <c r="Y175" s="7"/>
    </row>
    <row r="176" s="4" customFormat="true" ht="11.25" hidden="false" customHeight="false" outlineLevel="0" collapsed="false">
      <c r="A176" s="7"/>
      <c r="B176" s="5"/>
      <c r="D176" s="52"/>
      <c r="J176" s="5"/>
      <c r="L176" s="5"/>
      <c r="M176" s="53"/>
      <c r="N176" s="5"/>
      <c r="P176" s="7"/>
      <c r="Y176" s="7"/>
    </row>
    <row r="177" s="4" customFormat="true" ht="11.25" hidden="false" customHeight="false" outlineLevel="0" collapsed="false">
      <c r="A177" s="7"/>
      <c r="B177" s="5"/>
      <c r="D177" s="52"/>
      <c r="J177" s="5"/>
      <c r="L177" s="5"/>
      <c r="M177" s="53"/>
      <c r="N177" s="5"/>
      <c r="P177" s="7"/>
      <c r="Y177" s="7"/>
    </row>
    <row r="178" s="4" customFormat="true" ht="11.25" hidden="false" customHeight="false" outlineLevel="0" collapsed="false">
      <c r="A178" s="7"/>
      <c r="B178" s="5"/>
      <c r="D178" s="52"/>
      <c r="J178" s="5"/>
      <c r="L178" s="5"/>
      <c r="M178" s="53"/>
      <c r="N178" s="5"/>
      <c r="P178" s="7"/>
      <c r="Y178" s="7"/>
    </row>
    <row r="179" s="4" customFormat="true" ht="11.25" hidden="false" customHeight="false" outlineLevel="0" collapsed="false">
      <c r="A179" s="7"/>
      <c r="B179" s="5"/>
      <c r="D179" s="52"/>
      <c r="J179" s="5"/>
      <c r="L179" s="5"/>
      <c r="M179" s="53"/>
      <c r="N179" s="5"/>
      <c r="P179" s="7"/>
      <c r="Y179" s="7"/>
    </row>
    <row r="180" s="4" customFormat="true" ht="11.25" hidden="false" customHeight="false" outlineLevel="0" collapsed="false">
      <c r="A180" s="7"/>
      <c r="B180" s="5"/>
      <c r="D180" s="52"/>
      <c r="J180" s="5"/>
      <c r="L180" s="5"/>
      <c r="M180" s="53"/>
      <c r="N180" s="5"/>
      <c r="P180" s="7"/>
      <c r="Y180" s="7"/>
    </row>
    <row r="181" s="4" customFormat="true" ht="11.25" hidden="false" customHeight="false" outlineLevel="0" collapsed="false">
      <c r="A181" s="7"/>
      <c r="B181" s="5"/>
      <c r="D181" s="52"/>
      <c r="J181" s="5"/>
      <c r="L181" s="5"/>
      <c r="M181" s="53"/>
      <c r="N181" s="5"/>
      <c r="P181" s="7"/>
      <c r="Y181" s="7"/>
    </row>
    <row r="182" s="4" customFormat="true" ht="11.25" hidden="false" customHeight="false" outlineLevel="0" collapsed="false">
      <c r="A182" s="7"/>
      <c r="B182" s="5"/>
      <c r="D182" s="52"/>
      <c r="J182" s="5"/>
      <c r="L182" s="5"/>
      <c r="M182" s="53"/>
      <c r="N182" s="5"/>
      <c r="P182" s="7"/>
      <c r="Y182" s="7"/>
    </row>
    <row r="183" s="4" customFormat="true" ht="11.25" hidden="false" customHeight="false" outlineLevel="0" collapsed="false">
      <c r="A183" s="7"/>
      <c r="B183" s="5"/>
      <c r="D183" s="52"/>
      <c r="J183" s="5"/>
      <c r="L183" s="5"/>
      <c r="M183" s="53"/>
      <c r="N183" s="5"/>
      <c r="P183" s="7"/>
      <c r="Y183" s="7"/>
    </row>
    <row r="184" s="4" customFormat="true" ht="11.25" hidden="false" customHeight="false" outlineLevel="0" collapsed="false">
      <c r="A184" s="7"/>
      <c r="B184" s="5"/>
      <c r="D184" s="52"/>
      <c r="J184" s="5"/>
      <c r="L184" s="5"/>
      <c r="M184" s="53"/>
      <c r="N184" s="5"/>
      <c r="P184" s="7"/>
      <c r="Y184" s="7"/>
    </row>
    <row r="185" s="4" customFormat="true" ht="11.25" hidden="false" customHeight="false" outlineLevel="0" collapsed="false">
      <c r="A185" s="7"/>
      <c r="B185" s="5"/>
      <c r="D185" s="52"/>
      <c r="J185" s="5"/>
      <c r="L185" s="5"/>
      <c r="M185" s="53"/>
      <c r="N185" s="5"/>
      <c r="P185" s="7"/>
      <c r="Y185" s="7"/>
    </row>
    <row r="186" s="4" customFormat="true" ht="11.25" hidden="false" customHeight="false" outlineLevel="0" collapsed="false">
      <c r="A186" s="7"/>
      <c r="B186" s="5"/>
      <c r="D186" s="52"/>
      <c r="J186" s="5"/>
      <c r="L186" s="5"/>
      <c r="M186" s="53"/>
      <c r="N186" s="5"/>
      <c r="P186" s="7"/>
      <c r="Y186" s="7"/>
    </row>
    <row r="187" s="4" customFormat="true" ht="11.25" hidden="false" customHeight="false" outlineLevel="0" collapsed="false">
      <c r="A187" s="7"/>
      <c r="B187" s="5"/>
      <c r="D187" s="52"/>
      <c r="J187" s="5"/>
      <c r="L187" s="5"/>
      <c r="M187" s="53"/>
      <c r="N187" s="5"/>
      <c r="P187" s="7"/>
      <c r="Y187" s="7"/>
    </row>
    <row r="188" s="4" customFormat="true" ht="11.25" hidden="false" customHeight="false" outlineLevel="0" collapsed="false">
      <c r="A188" s="7"/>
      <c r="B188" s="5"/>
      <c r="D188" s="52"/>
      <c r="J188" s="5"/>
      <c r="L188" s="5"/>
      <c r="M188" s="53"/>
      <c r="N188" s="5"/>
      <c r="P188" s="7"/>
      <c r="Y188" s="7"/>
    </row>
    <row r="189" s="4" customFormat="true" ht="11.25" hidden="false" customHeight="false" outlineLevel="0" collapsed="false">
      <c r="A189" s="7"/>
      <c r="B189" s="5"/>
      <c r="D189" s="52"/>
      <c r="J189" s="5"/>
      <c r="L189" s="5"/>
      <c r="M189" s="53"/>
      <c r="N189" s="5"/>
      <c r="P189" s="7"/>
      <c r="Y189" s="7"/>
    </row>
    <row r="190" s="4" customFormat="true" ht="11.25" hidden="false" customHeight="false" outlineLevel="0" collapsed="false">
      <c r="A190" s="7"/>
      <c r="B190" s="5"/>
      <c r="D190" s="52"/>
      <c r="J190" s="5"/>
      <c r="L190" s="5"/>
      <c r="M190" s="53"/>
      <c r="N190" s="5"/>
      <c r="P190" s="7"/>
      <c r="Y190" s="7"/>
    </row>
    <row r="191" s="4" customFormat="true" ht="11.25" hidden="false" customHeight="false" outlineLevel="0" collapsed="false">
      <c r="A191" s="7"/>
      <c r="B191" s="5"/>
      <c r="D191" s="52"/>
      <c r="J191" s="5"/>
      <c r="L191" s="5"/>
      <c r="M191" s="53"/>
      <c r="N191" s="5"/>
      <c r="P191" s="7"/>
      <c r="Y191" s="7"/>
    </row>
    <row r="192" s="4" customFormat="true" ht="11.25" hidden="false" customHeight="false" outlineLevel="0" collapsed="false">
      <c r="A192" s="7"/>
      <c r="B192" s="5"/>
      <c r="D192" s="52"/>
      <c r="J192" s="5"/>
      <c r="L192" s="5"/>
      <c r="M192" s="53"/>
      <c r="N192" s="5"/>
      <c r="P192" s="7"/>
      <c r="Y192" s="7"/>
    </row>
    <row r="193" s="4" customFormat="true" ht="11.25" hidden="false" customHeight="false" outlineLevel="0" collapsed="false">
      <c r="A193" s="7"/>
      <c r="B193" s="5"/>
      <c r="D193" s="52"/>
      <c r="J193" s="5"/>
      <c r="L193" s="5"/>
      <c r="M193" s="53"/>
      <c r="N193" s="5"/>
      <c r="P193" s="7"/>
      <c r="Y193" s="7"/>
    </row>
    <row r="194" s="4" customFormat="true" ht="11.25" hidden="false" customHeight="false" outlineLevel="0" collapsed="false">
      <c r="A194" s="7"/>
      <c r="B194" s="5"/>
      <c r="D194" s="52"/>
      <c r="J194" s="5"/>
      <c r="L194" s="5"/>
      <c r="M194" s="53"/>
      <c r="N194" s="5"/>
      <c r="P194" s="7"/>
      <c r="Y194" s="7"/>
    </row>
    <row r="195" s="4" customFormat="true" ht="11.25" hidden="false" customHeight="false" outlineLevel="0" collapsed="false">
      <c r="A195" s="7"/>
      <c r="B195" s="5"/>
      <c r="D195" s="52"/>
      <c r="J195" s="5"/>
      <c r="L195" s="5"/>
      <c r="M195" s="53"/>
      <c r="N195" s="5"/>
      <c r="P195" s="7"/>
      <c r="Y195" s="7"/>
    </row>
    <row r="196" s="4" customFormat="true" ht="11.25" hidden="false" customHeight="false" outlineLevel="0" collapsed="false">
      <c r="A196" s="7"/>
      <c r="B196" s="5"/>
      <c r="D196" s="52"/>
      <c r="J196" s="5"/>
      <c r="L196" s="5"/>
      <c r="M196" s="53"/>
      <c r="N196" s="5"/>
      <c r="P196" s="7"/>
      <c r="Y196" s="7"/>
    </row>
    <row r="197" s="4" customFormat="true" ht="11.25" hidden="false" customHeight="false" outlineLevel="0" collapsed="false">
      <c r="A197" s="7"/>
      <c r="B197" s="5"/>
      <c r="D197" s="52"/>
      <c r="J197" s="5"/>
      <c r="L197" s="5"/>
      <c r="M197" s="53"/>
      <c r="N197" s="5"/>
      <c r="P197" s="7"/>
      <c r="Y197" s="7"/>
    </row>
    <row r="198" s="4" customFormat="true" ht="11.25" hidden="false" customHeight="false" outlineLevel="0" collapsed="false">
      <c r="A198" s="7"/>
      <c r="B198" s="5"/>
      <c r="D198" s="52"/>
      <c r="J198" s="5"/>
      <c r="L198" s="5"/>
      <c r="M198" s="53"/>
      <c r="N198" s="5"/>
      <c r="P198" s="7"/>
      <c r="Y198" s="7"/>
    </row>
    <row r="199" s="4" customFormat="true" ht="11.25" hidden="false" customHeight="false" outlineLevel="0" collapsed="false">
      <c r="A199" s="7"/>
      <c r="B199" s="5"/>
      <c r="D199" s="52"/>
      <c r="J199" s="5"/>
      <c r="L199" s="5"/>
      <c r="M199" s="53"/>
      <c r="N199" s="5"/>
      <c r="P199" s="7"/>
      <c r="Y199" s="7"/>
    </row>
    <row r="200" s="4" customFormat="true" ht="11.25" hidden="false" customHeight="false" outlineLevel="0" collapsed="false">
      <c r="A200" s="7"/>
      <c r="B200" s="5"/>
      <c r="D200" s="52"/>
      <c r="J200" s="5"/>
      <c r="L200" s="5"/>
      <c r="M200" s="53"/>
      <c r="N200" s="5"/>
      <c r="P200" s="7"/>
      <c r="Y200" s="7"/>
    </row>
    <row r="201" s="4" customFormat="true" ht="11.25" hidden="false" customHeight="false" outlineLevel="0" collapsed="false">
      <c r="A201" s="7"/>
      <c r="B201" s="5"/>
      <c r="D201" s="52"/>
      <c r="J201" s="5"/>
      <c r="L201" s="5"/>
      <c r="M201" s="53"/>
      <c r="N201" s="5"/>
      <c r="P201" s="7"/>
      <c r="Y201" s="7"/>
    </row>
    <row r="202" s="4" customFormat="true" ht="11.25" hidden="false" customHeight="false" outlineLevel="0" collapsed="false">
      <c r="A202" s="7"/>
      <c r="B202" s="5"/>
      <c r="D202" s="52"/>
      <c r="J202" s="5"/>
      <c r="L202" s="5"/>
      <c r="M202" s="53"/>
      <c r="N202" s="5"/>
      <c r="P202" s="7"/>
      <c r="Y202" s="7"/>
    </row>
    <row r="203" s="4" customFormat="true" ht="11.25" hidden="false" customHeight="false" outlineLevel="0" collapsed="false">
      <c r="A203" s="7"/>
      <c r="B203" s="5"/>
      <c r="D203" s="52"/>
      <c r="J203" s="5"/>
      <c r="L203" s="5"/>
      <c r="M203" s="53"/>
      <c r="N203" s="5"/>
      <c r="P203" s="7"/>
      <c r="Y203" s="7"/>
    </row>
    <row r="204" s="4" customFormat="true" ht="11.25" hidden="false" customHeight="false" outlineLevel="0" collapsed="false">
      <c r="A204" s="7"/>
      <c r="B204" s="5"/>
      <c r="D204" s="52"/>
      <c r="J204" s="5"/>
      <c r="L204" s="5"/>
      <c r="M204" s="53"/>
      <c r="N204" s="5"/>
      <c r="P204" s="7"/>
      <c r="Y204" s="7"/>
    </row>
    <row r="205" s="4" customFormat="true" ht="11.25" hidden="false" customHeight="false" outlineLevel="0" collapsed="false">
      <c r="A205" s="7"/>
      <c r="B205" s="5"/>
      <c r="D205" s="52"/>
      <c r="J205" s="5"/>
      <c r="L205" s="5"/>
      <c r="M205" s="53"/>
      <c r="N205" s="5"/>
      <c r="P205" s="7"/>
      <c r="Y205" s="7"/>
    </row>
    <row r="206" s="4" customFormat="true" ht="11.25" hidden="false" customHeight="false" outlineLevel="0" collapsed="false">
      <c r="A206" s="7"/>
      <c r="B206" s="5"/>
      <c r="D206" s="52"/>
      <c r="J206" s="5"/>
      <c r="L206" s="5"/>
      <c r="M206" s="53"/>
      <c r="N206" s="5"/>
      <c r="P206" s="7"/>
      <c r="Y206" s="7"/>
    </row>
    <row r="207" s="4" customFormat="true" ht="11.25" hidden="false" customHeight="false" outlineLevel="0" collapsed="false">
      <c r="A207" s="7"/>
      <c r="B207" s="5"/>
      <c r="D207" s="52"/>
      <c r="J207" s="5"/>
      <c r="L207" s="5"/>
      <c r="M207" s="53"/>
      <c r="N207" s="5"/>
      <c r="P207" s="7"/>
      <c r="Y207" s="7"/>
    </row>
    <row r="208" s="4" customFormat="true" ht="11.25" hidden="false" customHeight="false" outlineLevel="0" collapsed="false">
      <c r="A208" s="7"/>
      <c r="B208" s="5"/>
      <c r="D208" s="52"/>
      <c r="J208" s="5"/>
      <c r="L208" s="5"/>
      <c r="M208" s="53"/>
      <c r="N208" s="5"/>
      <c r="P208" s="7"/>
      <c r="Y208" s="7"/>
    </row>
    <row r="209" s="4" customFormat="true" ht="11.25" hidden="false" customHeight="false" outlineLevel="0" collapsed="false">
      <c r="A209" s="7"/>
      <c r="B209" s="5"/>
      <c r="D209" s="52"/>
      <c r="J209" s="5"/>
      <c r="L209" s="5"/>
      <c r="M209" s="53"/>
      <c r="N209" s="5"/>
      <c r="P209" s="7"/>
      <c r="Y209" s="7"/>
    </row>
    <row r="210" s="4" customFormat="true" ht="11.25" hidden="false" customHeight="false" outlineLevel="0" collapsed="false">
      <c r="A210" s="7"/>
      <c r="B210" s="5"/>
      <c r="D210" s="52"/>
      <c r="J210" s="5"/>
      <c r="L210" s="5"/>
      <c r="M210" s="53"/>
      <c r="N210" s="5"/>
      <c r="P210" s="7"/>
      <c r="Y210" s="7"/>
    </row>
    <row r="211" s="4" customFormat="true" ht="11.25" hidden="false" customHeight="false" outlineLevel="0" collapsed="false">
      <c r="A211" s="7"/>
      <c r="B211" s="5"/>
      <c r="D211" s="52"/>
      <c r="J211" s="5"/>
      <c r="L211" s="5"/>
      <c r="M211" s="53"/>
      <c r="N211" s="5"/>
      <c r="P211" s="7"/>
      <c r="Y211" s="7"/>
    </row>
    <row r="212" s="4" customFormat="true" ht="11.25" hidden="false" customHeight="false" outlineLevel="0" collapsed="false">
      <c r="A212" s="7"/>
      <c r="B212" s="5"/>
      <c r="D212" s="52"/>
      <c r="J212" s="5"/>
      <c r="L212" s="5"/>
      <c r="M212" s="53"/>
      <c r="N212" s="5"/>
      <c r="P212" s="7"/>
      <c r="Y212" s="7"/>
    </row>
    <row r="213" s="4" customFormat="true" ht="11.25" hidden="false" customHeight="false" outlineLevel="0" collapsed="false">
      <c r="A213" s="7"/>
      <c r="B213" s="5"/>
      <c r="D213" s="52"/>
      <c r="J213" s="5"/>
      <c r="L213" s="5"/>
      <c r="M213" s="53"/>
      <c r="N213" s="5"/>
      <c r="P213" s="7"/>
      <c r="Y213" s="7"/>
    </row>
    <row r="214" s="4" customFormat="true" ht="11.25" hidden="false" customHeight="false" outlineLevel="0" collapsed="false">
      <c r="A214" s="7"/>
      <c r="B214" s="5"/>
      <c r="D214" s="52"/>
      <c r="J214" s="5"/>
      <c r="L214" s="5"/>
      <c r="M214" s="53"/>
      <c r="N214" s="5"/>
      <c r="P214" s="7"/>
      <c r="Y214" s="7"/>
    </row>
    <row r="215" s="4" customFormat="true" ht="11.25" hidden="false" customHeight="false" outlineLevel="0" collapsed="false">
      <c r="A215" s="7"/>
      <c r="B215" s="5"/>
      <c r="D215" s="52"/>
      <c r="J215" s="5"/>
      <c r="L215" s="5"/>
      <c r="M215" s="53"/>
      <c r="N215" s="5"/>
      <c r="P215" s="7"/>
      <c r="Y215" s="7"/>
    </row>
    <row r="216" s="4" customFormat="true" ht="11.25" hidden="false" customHeight="false" outlineLevel="0" collapsed="false">
      <c r="A216" s="7"/>
      <c r="B216" s="5"/>
      <c r="D216" s="52"/>
      <c r="J216" s="5"/>
      <c r="L216" s="5"/>
      <c r="M216" s="53"/>
      <c r="N216" s="5"/>
      <c r="P216" s="7"/>
      <c r="Y216" s="7"/>
    </row>
    <row r="217" s="4" customFormat="true" ht="11.25" hidden="false" customHeight="false" outlineLevel="0" collapsed="false">
      <c r="A217" s="7"/>
      <c r="B217" s="5"/>
      <c r="D217" s="52"/>
      <c r="J217" s="5"/>
      <c r="L217" s="5"/>
      <c r="M217" s="53"/>
      <c r="N217" s="5"/>
      <c r="P217" s="7"/>
      <c r="Y217" s="7"/>
    </row>
    <row r="218" s="4" customFormat="true" ht="11.25" hidden="false" customHeight="false" outlineLevel="0" collapsed="false">
      <c r="A218" s="7"/>
      <c r="B218" s="5"/>
      <c r="D218" s="52"/>
      <c r="J218" s="5"/>
      <c r="L218" s="5"/>
      <c r="M218" s="53"/>
      <c r="N218" s="5"/>
      <c r="P218" s="7"/>
      <c r="Y218" s="7"/>
    </row>
    <row r="219" s="4" customFormat="true" ht="11.25" hidden="false" customHeight="false" outlineLevel="0" collapsed="false">
      <c r="A219" s="7"/>
      <c r="B219" s="5"/>
      <c r="D219" s="52"/>
      <c r="J219" s="5"/>
      <c r="L219" s="5"/>
      <c r="M219" s="53"/>
      <c r="N219" s="5"/>
      <c r="P219" s="7"/>
      <c r="Y219" s="7"/>
    </row>
    <row r="220" s="4" customFormat="true" ht="11.25" hidden="false" customHeight="false" outlineLevel="0" collapsed="false">
      <c r="A220" s="7"/>
      <c r="B220" s="5"/>
      <c r="D220" s="52"/>
      <c r="J220" s="5"/>
      <c r="L220" s="5"/>
      <c r="M220" s="53"/>
      <c r="N220" s="5"/>
      <c r="P220" s="7"/>
      <c r="Y220" s="7"/>
    </row>
    <row r="221" s="4" customFormat="true" ht="11.25" hidden="false" customHeight="false" outlineLevel="0" collapsed="false">
      <c r="A221" s="7"/>
      <c r="B221" s="5"/>
      <c r="D221" s="52"/>
      <c r="J221" s="5"/>
      <c r="L221" s="5"/>
      <c r="M221" s="53"/>
      <c r="N221" s="5"/>
      <c r="P221" s="7"/>
      <c r="Y221" s="7"/>
    </row>
    <row r="222" s="4" customFormat="true" ht="11.25" hidden="false" customHeight="false" outlineLevel="0" collapsed="false">
      <c r="A222" s="7"/>
      <c r="B222" s="5"/>
      <c r="D222" s="52"/>
      <c r="J222" s="5"/>
      <c r="L222" s="5"/>
      <c r="M222" s="53"/>
      <c r="N222" s="5"/>
      <c r="P222" s="7"/>
      <c r="Y222" s="7"/>
    </row>
    <row r="223" s="4" customFormat="true" ht="11.25" hidden="false" customHeight="false" outlineLevel="0" collapsed="false">
      <c r="A223" s="7"/>
      <c r="B223" s="5"/>
      <c r="D223" s="52"/>
      <c r="J223" s="5"/>
      <c r="L223" s="5"/>
      <c r="M223" s="53"/>
      <c r="N223" s="5"/>
      <c r="P223" s="7"/>
      <c r="Y223" s="7"/>
    </row>
    <row r="224" s="4" customFormat="true" ht="11.25" hidden="false" customHeight="false" outlineLevel="0" collapsed="false">
      <c r="A224" s="7"/>
      <c r="B224" s="5"/>
      <c r="D224" s="52"/>
      <c r="J224" s="5"/>
      <c r="L224" s="5"/>
      <c r="M224" s="53"/>
      <c r="N224" s="5"/>
      <c r="P224" s="7"/>
      <c r="Y224" s="7"/>
    </row>
    <row r="225" s="4" customFormat="true" ht="11.25" hidden="false" customHeight="false" outlineLevel="0" collapsed="false">
      <c r="A225" s="7"/>
      <c r="B225" s="5"/>
      <c r="D225" s="52"/>
      <c r="J225" s="5"/>
      <c r="L225" s="5"/>
      <c r="M225" s="53"/>
      <c r="N225" s="5"/>
      <c r="P225" s="7"/>
      <c r="Y225" s="7"/>
    </row>
    <row r="226" s="4" customFormat="true" ht="11.25" hidden="false" customHeight="false" outlineLevel="0" collapsed="false">
      <c r="A226" s="7"/>
      <c r="B226" s="5"/>
      <c r="D226" s="52"/>
      <c r="J226" s="5"/>
      <c r="L226" s="5"/>
      <c r="M226" s="53"/>
      <c r="N226" s="5"/>
      <c r="P226" s="7"/>
      <c r="Y226" s="7"/>
    </row>
    <row r="227" s="4" customFormat="true" ht="11.25" hidden="false" customHeight="false" outlineLevel="0" collapsed="false">
      <c r="A227" s="7"/>
      <c r="B227" s="5"/>
      <c r="D227" s="52"/>
      <c r="J227" s="5"/>
      <c r="L227" s="5"/>
      <c r="M227" s="53"/>
      <c r="N227" s="5"/>
      <c r="P227" s="7"/>
      <c r="Y227" s="7"/>
    </row>
    <row r="228" s="4" customFormat="true" ht="11.25" hidden="false" customHeight="false" outlineLevel="0" collapsed="false">
      <c r="A228" s="7"/>
      <c r="B228" s="5"/>
      <c r="D228" s="52"/>
      <c r="J228" s="5"/>
      <c r="L228" s="5"/>
      <c r="M228" s="53"/>
      <c r="N228" s="5"/>
      <c r="P228" s="7"/>
      <c r="Y228" s="7"/>
    </row>
    <row r="229" s="4" customFormat="true" ht="11.25" hidden="false" customHeight="false" outlineLevel="0" collapsed="false">
      <c r="A229" s="7"/>
      <c r="B229" s="5"/>
      <c r="D229" s="52"/>
      <c r="J229" s="5"/>
      <c r="L229" s="5"/>
      <c r="M229" s="53"/>
      <c r="N229" s="5"/>
      <c r="P229" s="7"/>
      <c r="Y229" s="7"/>
    </row>
    <row r="230" s="4" customFormat="true" ht="11.25" hidden="false" customHeight="false" outlineLevel="0" collapsed="false">
      <c r="A230" s="7"/>
      <c r="B230" s="5"/>
      <c r="D230" s="52"/>
      <c r="J230" s="5"/>
      <c r="L230" s="5"/>
      <c r="M230" s="53"/>
      <c r="N230" s="5"/>
      <c r="P230" s="7"/>
      <c r="Y230" s="7"/>
    </row>
    <row r="231" s="4" customFormat="true" ht="11.25" hidden="false" customHeight="false" outlineLevel="0" collapsed="false">
      <c r="A231" s="7"/>
      <c r="B231" s="5"/>
      <c r="D231" s="52"/>
      <c r="J231" s="5"/>
      <c r="L231" s="5"/>
      <c r="M231" s="53"/>
      <c r="N231" s="5"/>
      <c r="P231" s="7"/>
      <c r="Y231" s="7"/>
    </row>
    <row r="232" s="4" customFormat="true" ht="11.25" hidden="false" customHeight="false" outlineLevel="0" collapsed="false">
      <c r="A232" s="7"/>
      <c r="B232" s="5"/>
      <c r="D232" s="52"/>
      <c r="J232" s="5"/>
      <c r="L232" s="5"/>
      <c r="M232" s="53"/>
      <c r="N232" s="5"/>
      <c r="P232" s="7"/>
      <c r="Y232" s="7"/>
    </row>
    <row r="233" s="4" customFormat="true" ht="11.25" hidden="false" customHeight="false" outlineLevel="0" collapsed="false">
      <c r="A233" s="7"/>
      <c r="B233" s="5"/>
      <c r="D233" s="52"/>
      <c r="J233" s="5"/>
      <c r="L233" s="5"/>
      <c r="M233" s="53"/>
      <c r="N233" s="5"/>
      <c r="P233" s="7"/>
      <c r="Y233" s="7"/>
    </row>
    <row r="234" s="4" customFormat="true" ht="11.25" hidden="false" customHeight="false" outlineLevel="0" collapsed="false">
      <c r="A234" s="7"/>
      <c r="B234" s="5"/>
      <c r="D234" s="52"/>
      <c r="J234" s="5"/>
      <c r="L234" s="5"/>
      <c r="M234" s="53"/>
      <c r="N234" s="5"/>
      <c r="P234" s="7"/>
      <c r="Y234" s="7"/>
    </row>
    <row r="235" s="4" customFormat="true" ht="11.25" hidden="false" customHeight="false" outlineLevel="0" collapsed="false">
      <c r="A235" s="7"/>
      <c r="B235" s="5"/>
      <c r="D235" s="52"/>
      <c r="J235" s="5"/>
      <c r="L235" s="5"/>
      <c r="M235" s="53"/>
      <c r="N235" s="5"/>
      <c r="P235" s="7"/>
      <c r="Y235" s="7"/>
    </row>
    <row r="236" s="4" customFormat="true" ht="11.25" hidden="false" customHeight="false" outlineLevel="0" collapsed="false">
      <c r="A236" s="7"/>
      <c r="B236" s="5"/>
      <c r="D236" s="52"/>
      <c r="J236" s="5"/>
      <c r="L236" s="5"/>
      <c r="M236" s="53"/>
      <c r="N236" s="5"/>
      <c r="P236" s="7"/>
      <c r="Y236" s="7"/>
    </row>
    <row r="237" s="4" customFormat="true" ht="11.25" hidden="false" customHeight="false" outlineLevel="0" collapsed="false">
      <c r="A237" s="7"/>
      <c r="B237" s="5"/>
      <c r="D237" s="52"/>
      <c r="J237" s="5"/>
      <c r="L237" s="5"/>
      <c r="M237" s="53"/>
      <c r="N237" s="5"/>
      <c r="P237" s="7"/>
      <c r="Y237" s="7"/>
    </row>
    <row r="238" s="4" customFormat="true" ht="11.25" hidden="false" customHeight="false" outlineLevel="0" collapsed="false">
      <c r="A238" s="7"/>
      <c r="B238" s="5"/>
      <c r="D238" s="52"/>
      <c r="J238" s="5"/>
      <c r="L238" s="5"/>
      <c r="M238" s="53"/>
      <c r="N238" s="5"/>
      <c r="P238" s="7"/>
      <c r="Y238" s="7"/>
    </row>
    <row r="239" s="4" customFormat="true" ht="11.25" hidden="false" customHeight="false" outlineLevel="0" collapsed="false">
      <c r="A239" s="7"/>
      <c r="B239" s="5"/>
      <c r="D239" s="52"/>
      <c r="J239" s="5"/>
      <c r="L239" s="5"/>
      <c r="M239" s="53"/>
      <c r="N239" s="5"/>
      <c r="P239" s="7"/>
      <c r="Y239" s="7"/>
    </row>
    <row r="240" s="4" customFormat="true" ht="11.25" hidden="false" customHeight="false" outlineLevel="0" collapsed="false">
      <c r="A240" s="7"/>
      <c r="B240" s="5"/>
      <c r="D240" s="52"/>
      <c r="J240" s="5"/>
      <c r="L240" s="5"/>
      <c r="M240" s="53"/>
      <c r="N240" s="5"/>
      <c r="P240" s="7"/>
      <c r="Y240" s="7"/>
    </row>
    <row r="241" s="4" customFormat="true" ht="11.25" hidden="false" customHeight="false" outlineLevel="0" collapsed="false">
      <c r="A241" s="7"/>
      <c r="B241" s="5"/>
      <c r="D241" s="52"/>
      <c r="J241" s="5"/>
      <c r="L241" s="5"/>
      <c r="M241" s="53"/>
      <c r="N241" s="5"/>
      <c r="P241" s="7"/>
      <c r="Y241" s="7"/>
    </row>
    <row r="242" s="4" customFormat="true" ht="11.25" hidden="false" customHeight="false" outlineLevel="0" collapsed="false">
      <c r="A242" s="7"/>
      <c r="B242" s="5"/>
      <c r="D242" s="52"/>
      <c r="J242" s="5"/>
      <c r="L242" s="5"/>
      <c r="M242" s="53"/>
      <c r="N242" s="5"/>
      <c r="P242" s="7"/>
      <c r="Y242" s="7"/>
    </row>
    <row r="243" s="4" customFormat="true" ht="11.25" hidden="false" customHeight="false" outlineLevel="0" collapsed="false">
      <c r="A243" s="7"/>
      <c r="B243" s="5"/>
      <c r="D243" s="52"/>
      <c r="J243" s="5"/>
      <c r="L243" s="5"/>
      <c r="M243" s="53"/>
      <c r="N243" s="5"/>
      <c r="P243" s="7"/>
      <c r="Y243" s="7"/>
    </row>
    <row r="244" s="4" customFormat="true" ht="11.25" hidden="false" customHeight="false" outlineLevel="0" collapsed="false">
      <c r="A244" s="7"/>
      <c r="B244" s="5"/>
      <c r="D244" s="52"/>
      <c r="J244" s="5"/>
      <c r="L244" s="5"/>
      <c r="M244" s="53"/>
      <c r="N244" s="5"/>
      <c r="P244" s="7"/>
      <c r="Y244" s="7"/>
    </row>
    <row r="245" s="4" customFormat="true" ht="11.25" hidden="false" customHeight="false" outlineLevel="0" collapsed="false">
      <c r="A245" s="7"/>
      <c r="B245" s="5"/>
      <c r="D245" s="52"/>
      <c r="J245" s="5"/>
      <c r="L245" s="5"/>
      <c r="M245" s="53"/>
      <c r="N245" s="5"/>
      <c r="P245" s="7"/>
      <c r="Y245" s="7"/>
    </row>
    <row r="246" s="4" customFormat="true" ht="11.25" hidden="false" customHeight="false" outlineLevel="0" collapsed="false">
      <c r="A246" s="7"/>
      <c r="B246" s="5"/>
      <c r="D246" s="52"/>
      <c r="J246" s="5"/>
      <c r="L246" s="5"/>
      <c r="M246" s="53"/>
      <c r="N246" s="5"/>
      <c r="P246" s="7"/>
      <c r="Y246" s="7"/>
    </row>
    <row r="247" s="4" customFormat="true" ht="11.25" hidden="false" customHeight="false" outlineLevel="0" collapsed="false">
      <c r="A247" s="7"/>
      <c r="B247" s="5"/>
      <c r="D247" s="52"/>
      <c r="J247" s="5"/>
      <c r="L247" s="5"/>
      <c r="M247" s="53"/>
      <c r="N247" s="5"/>
      <c r="P247" s="7"/>
      <c r="Y247" s="7"/>
    </row>
    <row r="248" s="4" customFormat="true" ht="11.25" hidden="false" customHeight="false" outlineLevel="0" collapsed="false">
      <c r="A248" s="7"/>
      <c r="B248" s="5"/>
      <c r="D248" s="52"/>
      <c r="J248" s="5"/>
      <c r="L248" s="5"/>
      <c r="M248" s="53"/>
      <c r="N248" s="5"/>
      <c r="P248" s="7"/>
      <c r="Y248" s="7"/>
    </row>
    <row r="249" s="4" customFormat="true" ht="11.25" hidden="false" customHeight="false" outlineLevel="0" collapsed="false">
      <c r="A249" s="7"/>
      <c r="B249" s="5"/>
      <c r="D249" s="52"/>
      <c r="J249" s="5"/>
      <c r="L249" s="5"/>
      <c r="M249" s="53"/>
      <c r="N249" s="5"/>
      <c r="P249" s="7"/>
      <c r="Y249" s="7"/>
    </row>
    <row r="250" s="4" customFormat="true" ht="11.25" hidden="false" customHeight="false" outlineLevel="0" collapsed="false">
      <c r="A250" s="7"/>
      <c r="B250" s="5"/>
      <c r="D250" s="52"/>
      <c r="J250" s="5"/>
      <c r="L250" s="5"/>
      <c r="M250" s="53"/>
      <c r="N250" s="5"/>
      <c r="P250" s="7"/>
      <c r="Y250" s="7"/>
    </row>
    <row r="251" s="4" customFormat="true" ht="11.25" hidden="false" customHeight="false" outlineLevel="0" collapsed="false">
      <c r="A251" s="7"/>
      <c r="B251" s="5"/>
      <c r="D251" s="52"/>
      <c r="J251" s="5"/>
      <c r="L251" s="5"/>
      <c r="M251" s="53"/>
      <c r="N251" s="5"/>
      <c r="P251" s="7"/>
      <c r="Y251" s="7"/>
    </row>
    <row r="252" s="4" customFormat="true" ht="11.25" hidden="false" customHeight="false" outlineLevel="0" collapsed="false">
      <c r="A252" s="7"/>
      <c r="B252" s="5"/>
      <c r="D252" s="52"/>
      <c r="J252" s="5"/>
      <c r="L252" s="5"/>
      <c r="M252" s="53"/>
      <c r="N252" s="5"/>
      <c r="P252" s="7"/>
      <c r="Y252" s="7"/>
    </row>
    <row r="253" s="4" customFormat="true" ht="11.25" hidden="false" customHeight="false" outlineLevel="0" collapsed="false">
      <c r="A253" s="7"/>
      <c r="B253" s="5"/>
      <c r="D253" s="52"/>
      <c r="J253" s="5"/>
      <c r="L253" s="5"/>
      <c r="M253" s="53"/>
      <c r="N253" s="5"/>
      <c r="P253" s="7"/>
      <c r="Y253" s="7"/>
    </row>
    <row r="254" s="4" customFormat="true" ht="11.25" hidden="false" customHeight="false" outlineLevel="0" collapsed="false">
      <c r="A254" s="7"/>
      <c r="B254" s="5"/>
      <c r="D254" s="52"/>
      <c r="J254" s="5"/>
      <c r="L254" s="5"/>
      <c r="M254" s="53"/>
      <c r="N254" s="5"/>
      <c r="P254" s="7"/>
      <c r="Y254" s="7"/>
    </row>
    <row r="255" s="4" customFormat="true" ht="11.25" hidden="false" customHeight="false" outlineLevel="0" collapsed="false">
      <c r="A255" s="7"/>
      <c r="B255" s="5"/>
      <c r="D255" s="52"/>
      <c r="J255" s="5"/>
      <c r="L255" s="5"/>
      <c r="M255" s="53"/>
      <c r="N255" s="5"/>
      <c r="P255" s="7"/>
      <c r="Y255" s="7"/>
    </row>
    <row r="256" s="4" customFormat="true" ht="11.25" hidden="false" customHeight="false" outlineLevel="0" collapsed="false">
      <c r="A256" s="7"/>
      <c r="B256" s="5"/>
      <c r="D256" s="52"/>
      <c r="J256" s="5"/>
      <c r="L256" s="5"/>
      <c r="M256" s="53"/>
      <c r="N256" s="5"/>
      <c r="P256" s="7"/>
      <c r="Y256" s="7"/>
    </row>
    <row r="257" s="4" customFormat="true" ht="11.25" hidden="false" customHeight="false" outlineLevel="0" collapsed="false">
      <c r="A257" s="7"/>
      <c r="B257" s="5"/>
      <c r="D257" s="52"/>
      <c r="J257" s="5"/>
      <c r="L257" s="5"/>
      <c r="M257" s="53"/>
      <c r="N257" s="5"/>
      <c r="P257" s="7"/>
      <c r="Y257" s="7"/>
    </row>
    <row r="258" s="4" customFormat="true" ht="11.25" hidden="false" customHeight="false" outlineLevel="0" collapsed="false">
      <c r="A258" s="7"/>
      <c r="B258" s="5"/>
      <c r="D258" s="52"/>
      <c r="J258" s="5"/>
      <c r="L258" s="5"/>
      <c r="M258" s="53"/>
      <c r="N258" s="5"/>
      <c r="P258" s="7"/>
      <c r="Y258" s="7"/>
    </row>
    <row r="259" s="4" customFormat="true" ht="11.25" hidden="false" customHeight="false" outlineLevel="0" collapsed="false">
      <c r="A259" s="7"/>
      <c r="B259" s="5"/>
      <c r="D259" s="52"/>
      <c r="J259" s="5"/>
      <c r="L259" s="5"/>
      <c r="M259" s="53"/>
      <c r="N259" s="5"/>
      <c r="P259" s="7"/>
      <c r="Y259" s="7"/>
    </row>
    <row r="260" s="4" customFormat="true" ht="11.25" hidden="false" customHeight="false" outlineLevel="0" collapsed="false">
      <c r="A260" s="7"/>
      <c r="B260" s="5"/>
      <c r="D260" s="52"/>
      <c r="J260" s="5"/>
      <c r="L260" s="5"/>
      <c r="M260" s="53"/>
      <c r="N260" s="5"/>
      <c r="P260" s="7"/>
      <c r="Y260" s="7"/>
    </row>
    <row r="261" s="4" customFormat="true" ht="11.25" hidden="false" customHeight="false" outlineLevel="0" collapsed="false">
      <c r="A261" s="7"/>
      <c r="B261" s="5"/>
      <c r="D261" s="52"/>
      <c r="J261" s="5"/>
      <c r="L261" s="5"/>
      <c r="M261" s="53"/>
      <c r="N261" s="5"/>
      <c r="P261" s="7"/>
      <c r="Y261" s="7"/>
    </row>
    <row r="262" s="4" customFormat="true" ht="11.25" hidden="false" customHeight="false" outlineLevel="0" collapsed="false">
      <c r="A262" s="7"/>
      <c r="B262" s="5"/>
      <c r="D262" s="52"/>
      <c r="J262" s="5"/>
      <c r="L262" s="5"/>
      <c r="M262" s="53"/>
      <c r="N262" s="5"/>
      <c r="P262" s="7"/>
      <c r="Y262" s="7"/>
    </row>
    <row r="263" s="4" customFormat="true" ht="11.25" hidden="false" customHeight="false" outlineLevel="0" collapsed="false">
      <c r="A263" s="7"/>
      <c r="B263" s="5"/>
      <c r="D263" s="52"/>
      <c r="J263" s="5"/>
      <c r="L263" s="5"/>
      <c r="M263" s="53"/>
      <c r="N263" s="5"/>
      <c r="P263" s="7"/>
      <c r="Y263" s="7"/>
    </row>
    <row r="264" s="4" customFormat="true" ht="11.25" hidden="false" customHeight="false" outlineLevel="0" collapsed="false">
      <c r="A264" s="7"/>
      <c r="B264" s="5"/>
      <c r="D264" s="52"/>
      <c r="J264" s="5"/>
      <c r="L264" s="5"/>
      <c r="M264" s="53"/>
      <c r="N264" s="5"/>
      <c r="P264" s="7"/>
      <c r="Y264" s="7"/>
    </row>
    <row r="265" s="4" customFormat="true" ht="11.25" hidden="false" customHeight="false" outlineLevel="0" collapsed="false">
      <c r="A265" s="7"/>
      <c r="B265" s="5"/>
      <c r="D265" s="52"/>
      <c r="J265" s="5"/>
      <c r="L265" s="5"/>
      <c r="M265" s="53"/>
      <c r="N265" s="5"/>
      <c r="P265" s="7"/>
      <c r="Y265" s="7"/>
    </row>
    <row r="266" s="4" customFormat="true" ht="11.25" hidden="false" customHeight="false" outlineLevel="0" collapsed="false">
      <c r="A266" s="7"/>
      <c r="B266" s="5"/>
      <c r="D266" s="52"/>
      <c r="J266" s="5"/>
      <c r="L266" s="5"/>
      <c r="M266" s="53"/>
      <c r="N266" s="5"/>
      <c r="P266" s="7"/>
      <c r="Y266" s="7"/>
    </row>
    <row r="267" s="4" customFormat="true" ht="11.25" hidden="false" customHeight="false" outlineLevel="0" collapsed="false">
      <c r="A267" s="7"/>
      <c r="B267" s="5"/>
      <c r="D267" s="52"/>
      <c r="J267" s="5"/>
      <c r="L267" s="5"/>
      <c r="M267" s="53"/>
      <c r="N267" s="5"/>
      <c r="P267" s="7"/>
      <c r="Y267" s="7"/>
    </row>
    <row r="268" s="4" customFormat="true" ht="11.25" hidden="false" customHeight="false" outlineLevel="0" collapsed="false">
      <c r="A268" s="7"/>
      <c r="B268" s="5"/>
      <c r="D268" s="52"/>
      <c r="J268" s="5"/>
      <c r="L268" s="5"/>
      <c r="M268" s="53"/>
      <c r="N268" s="5"/>
      <c r="P268" s="7"/>
      <c r="Y268" s="7"/>
    </row>
    <row r="269" s="4" customFormat="true" ht="11.25" hidden="false" customHeight="false" outlineLevel="0" collapsed="false">
      <c r="A269" s="7"/>
      <c r="B269" s="5"/>
      <c r="D269" s="52"/>
      <c r="J269" s="5"/>
      <c r="L269" s="5"/>
      <c r="M269" s="53"/>
      <c r="N269" s="5"/>
      <c r="P269" s="7"/>
      <c r="Y269" s="7"/>
    </row>
    <row r="270" s="4" customFormat="true" ht="11.25" hidden="false" customHeight="false" outlineLevel="0" collapsed="false">
      <c r="A270" s="7"/>
      <c r="B270" s="5"/>
      <c r="D270" s="52"/>
      <c r="J270" s="5"/>
      <c r="L270" s="5"/>
      <c r="M270" s="53"/>
      <c r="N270" s="5"/>
      <c r="P270" s="7"/>
      <c r="Y270" s="7"/>
    </row>
    <row r="271" s="4" customFormat="true" ht="11.25" hidden="false" customHeight="false" outlineLevel="0" collapsed="false">
      <c r="A271" s="7"/>
      <c r="B271" s="5"/>
      <c r="D271" s="52"/>
      <c r="J271" s="5"/>
      <c r="L271" s="5"/>
      <c r="M271" s="53"/>
      <c r="N271" s="5"/>
      <c r="P271" s="7"/>
      <c r="Y271" s="7"/>
    </row>
    <row r="272" s="4" customFormat="true" ht="11.25" hidden="false" customHeight="false" outlineLevel="0" collapsed="false">
      <c r="A272" s="7"/>
      <c r="B272" s="5"/>
      <c r="D272" s="52"/>
      <c r="J272" s="5"/>
      <c r="L272" s="5"/>
      <c r="M272" s="53"/>
      <c r="N272" s="5"/>
      <c r="P272" s="7"/>
      <c r="Y272" s="7"/>
    </row>
    <row r="273" s="4" customFormat="true" ht="11.25" hidden="false" customHeight="false" outlineLevel="0" collapsed="false">
      <c r="A273" s="7"/>
      <c r="B273" s="5"/>
      <c r="D273" s="52"/>
      <c r="J273" s="5"/>
      <c r="L273" s="5"/>
      <c r="M273" s="53"/>
      <c r="N273" s="5"/>
      <c r="P273" s="7"/>
      <c r="Y273" s="7"/>
    </row>
    <row r="274" s="4" customFormat="true" ht="11.25" hidden="false" customHeight="false" outlineLevel="0" collapsed="false">
      <c r="A274" s="7"/>
      <c r="B274" s="5"/>
      <c r="D274" s="52"/>
      <c r="J274" s="5"/>
      <c r="L274" s="5"/>
      <c r="M274" s="53"/>
      <c r="N274" s="5"/>
      <c r="P274" s="7"/>
      <c r="Y274" s="7"/>
    </row>
    <row r="275" s="4" customFormat="true" ht="11.25" hidden="false" customHeight="false" outlineLevel="0" collapsed="false">
      <c r="A275" s="7"/>
      <c r="B275" s="5"/>
      <c r="D275" s="52"/>
      <c r="J275" s="5"/>
      <c r="L275" s="5"/>
      <c r="M275" s="53"/>
      <c r="N275" s="5"/>
      <c r="P275" s="7"/>
      <c r="Y275" s="7"/>
    </row>
    <row r="276" s="4" customFormat="true" ht="11.25" hidden="false" customHeight="false" outlineLevel="0" collapsed="false">
      <c r="A276" s="7"/>
      <c r="B276" s="5"/>
      <c r="D276" s="52"/>
      <c r="J276" s="5"/>
      <c r="L276" s="5"/>
      <c r="M276" s="53"/>
      <c r="N276" s="5"/>
      <c r="P276" s="7"/>
      <c r="Y276" s="7"/>
    </row>
    <row r="277" s="4" customFormat="true" ht="11.25" hidden="false" customHeight="false" outlineLevel="0" collapsed="false">
      <c r="A277" s="7"/>
      <c r="B277" s="5"/>
      <c r="D277" s="52"/>
      <c r="J277" s="5"/>
      <c r="L277" s="5"/>
      <c r="M277" s="53"/>
      <c r="N277" s="5"/>
      <c r="P277" s="7"/>
      <c r="Y277" s="7"/>
    </row>
    <row r="278" s="4" customFormat="true" ht="11.25" hidden="false" customHeight="false" outlineLevel="0" collapsed="false">
      <c r="A278" s="7"/>
      <c r="B278" s="5"/>
      <c r="D278" s="52"/>
      <c r="J278" s="5"/>
      <c r="L278" s="5"/>
      <c r="M278" s="53"/>
      <c r="N278" s="5"/>
      <c r="P278" s="7"/>
      <c r="Y278" s="7"/>
    </row>
    <row r="279" s="4" customFormat="true" ht="11.25" hidden="false" customHeight="false" outlineLevel="0" collapsed="false">
      <c r="A279" s="7"/>
      <c r="B279" s="5"/>
      <c r="D279" s="52"/>
      <c r="J279" s="5"/>
      <c r="L279" s="5"/>
      <c r="M279" s="53"/>
      <c r="N279" s="5"/>
      <c r="P279" s="7"/>
      <c r="Y279" s="7"/>
    </row>
    <row r="280" s="4" customFormat="true" ht="11.25" hidden="false" customHeight="false" outlineLevel="0" collapsed="false">
      <c r="A280" s="7"/>
      <c r="B280" s="5"/>
      <c r="D280" s="52"/>
      <c r="J280" s="5"/>
      <c r="L280" s="5"/>
      <c r="M280" s="53"/>
      <c r="N280" s="5"/>
      <c r="P280" s="7"/>
      <c r="Y280" s="7"/>
    </row>
    <row r="281" s="4" customFormat="true" ht="11.25" hidden="false" customHeight="false" outlineLevel="0" collapsed="false">
      <c r="A281" s="7"/>
      <c r="B281" s="5"/>
      <c r="D281" s="52"/>
      <c r="J281" s="5"/>
      <c r="L281" s="5"/>
      <c r="M281" s="53"/>
      <c r="N281" s="5"/>
      <c r="P281" s="7"/>
      <c r="Y281" s="7"/>
    </row>
    <row r="282" s="4" customFormat="true" ht="11.25" hidden="false" customHeight="false" outlineLevel="0" collapsed="false">
      <c r="A282" s="7"/>
      <c r="B282" s="5"/>
      <c r="D282" s="52"/>
      <c r="J282" s="5"/>
      <c r="L282" s="5"/>
      <c r="M282" s="53"/>
      <c r="N282" s="5"/>
      <c r="P282" s="7"/>
      <c r="Y282" s="7"/>
    </row>
    <row r="283" s="4" customFormat="true" ht="11.25" hidden="false" customHeight="false" outlineLevel="0" collapsed="false">
      <c r="A283" s="7"/>
      <c r="B283" s="5"/>
      <c r="D283" s="52"/>
      <c r="J283" s="5"/>
      <c r="L283" s="5"/>
      <c r="M283" s="53"/>
      <c r="N283" s="5"/>
      <c r="P283" s="7"/>
      <c r="Y283" s="7"/>
    </row>
    <row r="284" s="4" customFormat="true" ht="11.25" hidden="false" customHeight="false" outlineLevel="0" collapsed="false">
      <c r="A284" s="7"/>
      <c r="B284" s="5"/>
      <c r="D284" s="52"/>
      <c r="J284" s="5"/>
      <c r="L284" s="5"/>
      <c r="M284" s="53"/>
      <c r="N284" s="5"/>
      <c r="P284" s="7"/>
      <c r="Y284" s="7"/>
    </row>
    <row r="285" s="4" customFormat="true" ht="11.25" hidden="false" customHeight="false" outlineLevel="0" collapsed="false">
      <c r="A285" s="7"/>
      <c r="B285" s="5"/>
      <c r="D285" s="52"/>
      <c r="J285" s="5"/>
      <c r="L285" s="5"/>
      <c r="M285" s="53"/>
      <c r="N285" s="5"/>
      <c r="P285" s="7"/>
      <c r="Y285" s="7"/>
    </row>
    <row r="286" s="4" customFormat="true" ht="11.25" hidden="false" customHeight="false" outlineLevel="0" collapsed="false">
      <c r="A286" s="7"/>
      <c r="B286" s="5"/>
      <c r="D286" s="52"/>
      <c r="J286" s="5"/>
      <c r="L286" s="5"/>
      <c r="M286" s="53"/>
      <c r="N286" s="5"/>
      <c r="P286" s="7"/>
      <c r="Y286" s="7"/>
    </row>
    <row r="287" s="4" customFormat="true" ht="11.25" hidden="false" customHeight="false" outlineLevel="0" collapsed="false">
      <c r="A287" s="7"/>
      <c r="B287" s="5"/>
      <c r="D287" s="52"/>
      <c r="J287" s="5"/>
      <c r="L287" s="5"/>
      <c r="M287" s="53"/>
      <c r="N287" s="5"/>
      <c r="P287" s="7"/>
      <c r="Y287" s="7"/>
    </row>
    <row r="288" s="4" customFormat="true" ht="11.25" hidden="false" customHeight="false" outlineLevel="0" collapsed="false">
      <c r="A288" s="7"/>
      <c r="B288" s="5"/>
      <c r="D288" s="52"/>
      <c r="J288" s="5"/>
      <c r="L288" s="5"/>
      <c r="M288" s="53"/>
      <c r="N288" s="5"/>
      <c r="P288" s="7"/>
      <c r="Y288" s="7"/>
    </row>
    <row r="289" s="4" customFormat="true" ht="11.25" hidden="false" customHeight="false" outlineLevel="0" collapsed="false">
      <c r="A289" s="7"/>
      <c r="B289" s="5"/>
      <c r="D289" s="52"/>
      <c r="J289" s="5"/>
      <c r="L289" s="5"/>
      <c r="M289" s="53"/>
      <c r="N289" s="5"/>
      <c r="P289" s="7"/>
      <c r="Y289" s="7"/>
    </row>
    <row r="290" s="4" customFormat="true" ht="11.25" hidden="false" customHeight="false" outlineLevel="0" collapsed="false">
      <c r="A290" s="7"/>
      <c r="B290" s="5"/>
      <c r="D290" s="52"/>
      <c r="J290" s="5"/>
      <c r="L290" s="5"/>
      <c r="M290" s="53"/>
      <c r="N290" s="5"/>
      <c r="P290" s="7"/>
      <c r="Y290" s="7"/>
    </row>
    <row r="291" s="4" customFormat="true" ht="11.25" hidden="false" customHeight="false" outlineLevel="0" collapsed="false">
      <c r="A291" s="7"/>
      <c r="B291" s="5"/>
      <c r="D291" s="52"/>
      <c r="J291" s="5"/>
      <c r="L291" s="5"/>
      <c r="M291" s="53"/>
      <c r="N291" s="5"/>
      <c r="P291" s="7"/>
      <c r="Y291" s="7"/>
    </row>
    <row r="292" s="4" customFormat="true" ht="11.25" hidden="false" customHeight="false" outlineLevel="0" collapsed="false">
      <c r="A292" s="7"/>
      <c r="B292" s="5"/>
      <c r="D292" s="52"/>
      <c r="J292" s="5"/>
      <c r="L292" s="5"/>
      <c r="M292" s="53"/>
      <c r="N292" s="5"/>
      <c r="P292" s="7"/>
      <c r="Y292" s="7"/>
    </row>
    <row r="293" s="4" customFormat="true" ht="11.25" hidden="false" customHeight="false" outlineLevel="0" collapsed="false">
      <c r="A293" s="7"/>
      <c r="B293" s="5"/>
      <c r="D293" s="52"/>
      <c r="J293" s="5"/>
      <c r="L293" s="5"/>
      <c r="M293" s="53"/>
      <c r="N293" s="5"/>
      <c r="P293" s="7"/>
      <c r="Y293" s="7"/>
    </row>
    <row r="294" s="4" customFormat="true" ht="11.25" hidden="false" customHeight="false" outlineLevel="0" collapsed="false">
      <c r="A294" s="7"/>
      <c r="B294" s="5"/>
      <c r="D294" s="52"/>
      <c r="J294" s="5"/>
      <c r="L294" s="5"/>
      <c r="M294" s="53"/>
      <c r="N294" s="5"/>
      <c r="P294" s="7"/>
      <c r="Y294" s="7"/>
    </row>
    <row r="295" s="4" customFormat="true" ht="11.25" hidden="false" customHeight="false" outlineLevel="0" collapsed="false">
      <c r="A295" s="7"/>
      <c r="B295" s="5"/>
      <c r="D295" s="52"/>
      <c r="J295" s="5"/>
      <c r="L295" s="5"/>
      <c r="M295" s="53"/>
      <c r="N295" s="5"/>
      <c r="P295" s="7"/>
      <c r="Y295" s="7"/>
    </row>
    <row r="296" s="4" customFormat="true" ht="11.25" hidden="false" customHeight="false" outlineLevel="0" collapsed="false">
      <c r="A296" s="7"/>
      <c r="B296" s="5"/>
      <c r="D296" s="52"/>
      <c r="J296" s="5"/>
      <c r="L296" s="5"/>
      <c r="M296" s="53"/>
      <c r="N296" s="5"/>
      <c r="P296" s="7"/>
      <c r="Y296" s="7"/>
    </row>
    <row r="297" s="4" customFormat="true" ht="11.25" hidden="false" customHeight="false" outlineLevel="0" collapsed="false">
      <c r="A297" s="7"/>
      <c r="B297" s="5"/>
      <c r="D297" s="52"/>
      <c r="J297" s="5"/>
      <c r="L297" s="5"/>
      <c r="M297" s="53"/>
      <c r="N297" s="5"/>
      <c r="P297" s="7"/>
      <c r="Y297" s="7"/>
    </row>
    <row r="298" s="4" customFormat="true" ht="11.25" hidden="false" customHeight="false" outlineLevel="0" collapsed="false">
      <c r="A298" s="7"/>
      <c r="B298" s="5"/>
      <c r="D298" s="52"/>
      <c r="J298" s="5"/>
      <c r="L298" s="5"/>
      <c r="M298" s="53"/>
      <c r="N298" s="5"/>
      <c r="P298" s="7"/>
      <c r="Y298" s="7"/>
    </row>
    <row r="299" s="4" customFormat="true" ht="11.25" hidden="false" customHeight="false" outlineLevel="0" collapsed="false">
      <c r="A299" s="7"/>
      <c r="B299" s="5"/>
      <c r="D299" s="52"/>
      <c r="J299" s="5"/>
      <c r="L299" s="5"/>
      <c r="M299" s="53"/>
      <c r="N299" s="5"/>
      <c r="P299" s="7"/>
      <c r="Y299" s="7"/>
    </row>
    <row r="300" s="4" customFormat="true" ht="11.25" hidden="false" customHeight="false" outlineLevel="0" collapsed="false">
      <c r="A300" s="7"/>
      <c r="B300" s="5"/>
      <c r="D300" s="52"/>
      <c r="J300" s="5"/>
      <c r="L300" s="5"/>
      <c r="M300" s="53"/>
      <c r="N300" s="5"/>
      <c r="P300" s="7"/>
      <c r="Y300" s="7"/>
    </row>
    <row r="301" s="4" customFormat="true" ht="11.25" hidden="false" customHeight="false" outlineLevel="0" collapsed="false">
      <c r="A301" s="7"/>
      <c r="B301" s="5"/>
      <c r="D301" s="52"/>
      <c r="J301" s="5"/>
      <c r="L301" s="5"/>
      <c r="M301" s="53"/>
      <c r="N301" s="5"/>
      <c r="P301" s="7"/>
      <c r="Y301" s="7"/>
    </row>
    <row r="302" s="4" customFormat="true" ht="11.25" hidden="false" customHeight="false" outlineLevel="0" collapsed="false">
      <c r="A302" s="7"/>
      <c r="B302" s="5"/>
      <c r="D302" s="52"/>
      <c r="J302" s="5"/>
      <c r="L302" s="5"/>
      <c r="M302" s="53"/>
      <c r="N302" s="5"/>
      <c r="P302" s="7"/>
      <c r="Y302" s="7"/>
    </row>
    <row r="303" s="4" customFormat="true" ht="11.25" hidden="false" customHeight="false" outlineLevel="0" collapsed="false">
      <c r="A303" s="7"/>
      <c r="B303" s="5"/>
      <c r="D303" s="52"/>
      <c r="J303" s="5"/>
      <c r="L303" s="5"/>
      <c r="M303" s="53"/>
      <c r="N303" s="5"/>
      <c r="P303" s="7"/>
      <c r="Y303" s="7"/>
    </row>
    <row r="304" s="4" customFormat="true" ht="11.25" hidden="false" customHeight="false" outlineLevel="0" collapsed="false">
      <c r="A304" s="7"/>
      <c r="B304" s="5"/>
      <c r="D304" s="52"/>
      <c r="J304" s="5"/>
      <c r="L304" s="5"/>
      <c r="M304" s="53"/>
      <c r="N304" s="5"/>
      <c r="P304" s="7"/>
      <c r="Y304" s="7"/>
    </row>
    <row r="305" s="4" customFormat="true" ht="11.25" hidden="false" customHeight="false" outlineLevel="0" collapsed="false">
      <c r="A305" s="7"/>
      <c r="B305" s="5"/>
      <c r="D305" s="52"/>
      <c r="J305" s="5"/>
      <c r="L305" s="5"/>
      <c r="M305" s="53"/>
      <c r="N305" s="5"/>
      <c r="P305" s="7"/>
      <c r="Y305" s="7"/>
    </row>
    <row r="306" s="4" customFormat="true" ht="11.25" hidden="false" customHeight="false" outlineLevel="0" collapsed="false">
      <c r="A306" s="7"/>
      <c r="B306" s="5"/>
      <c r="D306" s="52"/>
      <c r="J306" s="5"/>
      <c r="L306" s="5"/>
      <c r="M306" s="53"/>
      <c r="N306" s="5"/>
      <c r="P306" s="7"/>
      <c r="Y306" s="7"/>
    </row>
    <row r="307" s="4" customFormat="true" ht="11.25" hidden="false" customHeight="false" outlineLevel="0" collapsed="false">
      <c r="A307" s="7"/>
      <c r="B307" s="5"/>
      <c r="D307" s="52"/>
      <c r="J307" s="5"/>
      <c r="L307" s="5"/>
      <c r="M307" s="53"/>
      <c r="N307" s="5"/>
      <c r="P307" s="7"/>
      <c r="Y307" s="7"/>
    </row>
    <row r="308" s="4" customFormat="true" ht="11.25" hidden="false" customHeight="false" outlineLevel="0" collapsed="false">
      <c r="A308" s="7"/>
      <c r="B308" s="5"/>
      <c r="D308" s="52"/>
      <c r="J308" s="5"/>
      <c r="L308" s="5"/>
      <c r="M308" s="53"/>
      <c r="N308" s="5"/>
      <c r="P308" s="7"/>
      <c r="Y308" s="7"/>
    </row>
    <row r="309" s="4" customFormat="true" ht="11.25" hidden="false" customHeight="false" outlineLevel="0" collapsed="false">
      <c r="A309" s="7"/>
      <c r="B309" s="5"/>
      <c r="D309" s="52"/>
      <c r="J309" s="5"/>
      <c r="L309" s="5"/>
      <c r="M309" s="53"/>
      <c r="N309" s="5"/>
      <c r="P309" s="7"/>
      <c r="Y309" s="7"/>
    </row>
    <row r="310" s="4" customFormat="true" ht="11.25" hidden="false" customHeight="false" outlineLevel="0" collapsed="false">
      <c r="A310" s="7"/>
      <c r="B310" s="5"/>
      <c r="D310" s="52"/>
      <c r="J310" s="5"/>
      <c r="L310" s="5"/>
      <c r="M310" s="53"/>
      <c r="N310" s="5"/>
      <c r="P310" s="7"/>
      <c r="Y310" s="7"/>
    </row>
    <row r="311" s="4" customFormat="true" ht="11.25" hidden="false" customHeight="false" outlineLevel="0" collapsed="false">
      <c r="A311" s="7"/>
      <c r="B311" s="5"/>
      <c r="D311" s="52"/>
      <c r="J311" s="5"/>
      <c r="L311" s="5"/>
      <c r="M311" s="53"/>
      <c r="N311" s="5"/>
      <c r="P311" s="7"/>
      <c r="Y311" s="7"/>
    </row>
    <row r="312" s="4" customFormat="true" ht="11.25" hidden="false" customHeight="false" outlineLevel="0" collapsed="false">
      <c r="A312" s="7"/>
      <c r="B312" s="5"/>
      <c r="D312" s="52"/>
      <c r="J312" s="5"/>
      <c r="L312" s="5"/>
      <c r="M312" s="53"/>
      <c r="N312" s="5"/>
      <c r="P312" s="7"/>
      <c r="Y312" s="7"/>
    </row>
    <row r="313" s="4" customFormat="true" ht="11.25" hidden="false" customHeight="false" outlineLevel="0" collapsed="false">
      <c r="A313" s="7"/>
      <c r="B313" s="5"/>
      <c r="D313" s="52"/>
      <c r="J313" s="5"/>
      <c r="L313" s="5"/>
      <c r="M313" s="53"/>
      <c r="N313" s="5"/>
      <c r="P313" s="7"/>
      <c r="Y313" s="7"/>
    </row>
    <row r="314" s="4" customFormat="true" ht="11.25" hidden="false" customHeight="false" outlineLevel="0" collapsed="false">
      <c r="A314" s="7"/>
      <c r="B314" s="5"/>
      <c r="D314" s="52"/>
      <c r="J314" s="5"/>
      <c r="L314" s="5"/>
      <c r="M314" s="53"/>
      <c r="N314" s="5"/>
      <c r="P314" s="7"/>
      <c r="Y314" s="7"/>
    </row>
    <row r="315" s="4" customFormat="true" ht="11.25" hidden="false" customHeight="false" outlineLevel="0" collapsed="false">
      <c r="A315" s="7"/>
      <c r="B315" s="5"/>
      <c r="D315" s="52"/>
      <c r="J315" s="5"/>
      <c r="L315" s="5"/>
      <c r="M315" s="53"/>
      <c r="N315" s="5"/>
      <c r="P315" s="7"/>
      <c r="Y315" s="7"/>
    </row>
    <row r="316" s="4" customFormat="true" ht="11.25" hidden="false" customHeight="false" outlineLevel="0" collapsed="false">
      <c r="A316" s="7"/>
      <c r="B316" s="5"/>
      <c r="D316" s="52"/>
      <c r="J316" s="5"/>
      <c r="L316" s="5"/>
      <c r="M316" s="53"/>
      <c r="N316" s="5"/>
      <c r="P316" s="7"/>
      <c r="Y316" s="7"/>
    </row>
    <row r="317" s="4" customFormat="true" ht="11.25" hidden="false" customHeight="false" outlineLevel="0" collapsed="false">
      <c r="A317" s="7"/>
      <c r="B317" s="5"/>
      <c r="D317" s="52"/>
      <c r="J317" s="5"/>
      <c r="L317" s="5"/>
      <c r="M317" s="53"/>
      <c r="N317" s="5"/>
      <c r="P317" s="7"/>
      <c r="Y317" s="7"/>
    </row>
    <row r="318" s="4" customFormat="true" ht="11.25" hidden="false" customHeight="false" outlineLevel="0" collapsed="false">
      <c r="A318" s="7"/>
      <c r="B318" s="5"/>
      <c r="D318" s="52"/>
      <c r="J318" s="5"/>
      <c r="L318" s="5"/>
      <c r="M318" s="53"/>
      <c r="N318" s="5"/>
      <c r="P318" s="7"/>
      <c r="Y318" s="7"/>
    </row>
    <row r="319" s="4" customFormat="true" ht="11.25" hidden="false" customHeight="false" outlineLevel="0" collapsed="false">
      <c r="A319" s="7"/>
      <c r="B319" s="5"/>
      <c r="D319" s="52"/>
      <c r="J319" s="5"/>
      <c r="L319" s="5"/>
      <c r="M319" s="53"/>
      <c r="N319" s="5"/>
      <c r="P319" s="7"/>
      <c r="Y319" s="7"/>
    </row>
    <row r="320" s="4" customFormat="true" ht="11.25" hidden="false" customHeight="false" outlineLevel="0" collapsed="false">
      <c r="A320" s="7"/>
      <c r="B320" s="5"/>
      <c r="D320" s="52"/>
      <c r="J320" s="5"/>
      <c r="L320" s="5"/>
      <c r="M320" s="53"/>
      <c r="N320" s="5"/>
      <c r="P320" s="7"/>
      <c r="Y320" s="7"/>
    </row>
    <row r="321" s="4" customFormat="true" ht="11.25" hidden="false" customHeight="false" outlineLevel="0" collapsed="false">
      <c r="A321" s="7"/>
      <c r="B321" s="5"/>
      <c r="D321" s="52"/>
      <c r="J321" s="5"/>
      <c r="L321" s="5"/>
      <c r="M321" s="53"/>
      <c r="N321" s="5"/>
      <c r="P321" s="7"/>
      <c r="Y321" s="7"/>
    </row>
    <row r="322" s="4" customFormat="true" ht="11.25" hidden="false" customHeight="false" outlineLevel="0" collapsed="false">
      <c r="A322" s="7"/>
      <c r="B322" s="5"/>
      <c r="D322" s="52"/>
      <c r="J322" s="5"/>
      <c r="L322" s="5"/>
      <c r="M322" s="53"/>
      <c r="N322" s="5"/>
      <c r="P322" s="7"/>
      <c r="Y322" s="7"/>
    </row>
    <row r="323" s="4" customFormat="true" ht="11.25" hidden="false" customHeight="false" outlineLevel="0" collapsed="false">
      <c r="A323" s="7"/>
      <c r="B323" s="5"/>
      <c r="D323" s="52"/>
      <c r="J323" s="5"/>
      <c r="L323" s="5"/>
      <c r="M323" s="53"/>
      <c r="N323" s="5"/>
      <c r="P323" s="7"/>
      <c r="Y323" s="7"/>
    </row>
    <row r="324" s="4" customFormat="true" ht="11.25" hidden="false" customHeight="false" outlineLevel="0" collapsed="false">
      <c r="A324" s="7"/>
      <c r="B324" s="5"/>
      <c r="D324" s="52"/>
      <c r="J324" s="5"/>
      <c r="L324" s="5"/>
      <c r="M324" s="53"/>
      <c r="N324" s="5"/>
      <c r="P324" s="7"/>
      <c r="Y324" s="7"/>
    </row>
    <row r="325" s="4" customFormat="true" ht="11.25" hidden="false" customHeight="false" outlineLevel="0" collapsed="false">
      <c r="A325" s="7"/>
      <c r="B325" s="5"/>
      <c r="D325" s="52"/>
      <c r="J325" s="5"/>
      <c r="L325" s="5"/>
      <c r="M325" s="53"/>
      <c r="N325" s="5"/>
      <c r="P325" s="7"/>
      <c r="Y325" s="7"/>
    </row>
    <row r="326" s="4" customFormat="true" ht="11.25" hidden="false" customHeight="false" outlineLevel="0" collapsed="false">
      <c r="A326" s="7"/>
      <c r="B326" s="5"/>
      <c r="D326" s="52"/>
      <c r="J326" s="5"/>
      <c r="L326" s="5"/>
      <c r="M326" s="53"/>
      <c r="N326" s="5"/>
      <c r="P326" s="7"/>
      <c r="Y326" s="7"/>
    </row>
    <row r="327" s="4" customFormat="true" ht="11.25" hidden="false" customHeight="false" outlineLevel="0" collapsed="false">
      <c r="A327" s="7"/>
      <c r="B327" s="5"/>
      <c r="D327" s="52"/>
      <c r="J327" s="5"/>
      <c r="L327" s="5"/>
      <c r="M327" s="53"/>
      <c r="N327" s="5"/>
      <c r="P327" s="7"/>
      <c r="Y327" s="7"/>
    </row>
    <row r="328" s="4" customFormat="true" ht="11.25" hidden="false" customHeight="false" outlineLevel="0" collapsed="false">
      <c r="A328" s="7"/>
      <c r="B328" s="5"/>
      <c r="D328" s="52"/>
      <c r="J328" s="5"/>
      <c r="L328" s="5"/>
      <c r="M328" s="53"/>
      <c r="N328" s="5"/>
      <c r="P328" s="7"/>
      <c r="Y328" s="7"/>
    </row>
    <row r="329" s="4" customFormat="true" ht="11.25" hidden="false" customHeight="false" outlineLevel="0" collapsed="false">
      <c r="A329" s="7"/>
      <c r="B329" s="5"/>
      <c r="D329" s="52"/>
      <c r="J329" s="5"/>
      <c r="L329" s="5"/>
      <c r="M329" s="53"/>
      <c r="N329" s="5"/>
      <c r="P329" s="7"/>
      <c r="Y329" s="7"/>
    </row>
    <row r="330" s="4" customFormat="true" ht="11.25" hidden="false" customHeight="false" outlineLevel="0" collapsed="false">
      <c r="A330" s="7"/>
      <c r="B330" s="5"/>
      <c r="D330" s="52"/>
      <c r="J330" s="5"/>
      <c r="L330" s="5"/>
      <c r="M330" s="53"/>
      <c r="N330" s="5"/>
      <c r="P330" s="7"/>
      <c r="Y330" s="7"/>
    </row>
    <row r="331" s="4" customFormat="true" ht="11.25" hidden="false" customHeight="false" outlineLevel="0" collapsed="false">
      <c r="A331" s="7"/>
      <c r="B331" s="5"/>
      <c r="D331" s="52"/>
      <c r="J331" s="5"/>
      <c r="L331" s="5"/>
      <c r="M331" s="53"/>
      <c r="N331" s="5"/>
      <c r="P331" s="7"/>
      <c r="Y331" s="7"/>
    </row>
    <row r="332" s="4" customFormat="true" ht="11.25" hidden="false" customHeight="false" outlineLevel="0" collapsed="false">
      <c r="A332" s="7"/>
      <c r="B332" s="5"/>
      <c r="D332" s="52"/>
      <c r="J332" s="5"/>
      <c r="L332" s="5"/>
      <c r="M332" s="53"/>
      <c r="N332" s="5"/>
      <c r="P332" s="7"/>
      <c r="Y332" s="7"/>
    </row>
    <row r="2991" customFormat="false" ht="79.5" hidden="false" customHeight="false" outlineLevel="0" collapsed="false"/>
    <row r="2994" customFormat="false" ht="33.75" hidden="false" customHeight="false" outlineLevel="0" collapsed="false"/>
    <row r="2995" customFormat="false" ht="33.75" hidden="false" customHeight="false" outlineLevel="0" collapsed="false"/>
    <row r="2996" customFormat="false" ht="22.5" hidden="false" customHeight="false" outlineLevel="0" collapsed="false"/>
    <row r="2997" customFormat="false" ht="22.5" hidden="false" customHeight="false" outlineLevel="0" collapsed="false"/>
    <row r="2999" customFormat="false" ht="22.5" hidden="false" customHeight="false" outlineLevel="0" collapsed="false"/>
    <row r="3005" customFormat="false" ht="22.5" hidden="false" customHeight="false" outlineLevel="0" collapsed="false"/>
    <row r="3006" customFormat="false" ht="22.5" hidden="false" customHeight="false" outlineLevel="0" collapsed="false"/>
    <row r="3007" customFormat="false" ht="22.5" hidden="false" customHeight="false" outlineLevel="0" collapsed="false"/>
    <row r="3008" customFormat="false" ht="22.5" hidden="false" customHeight="false" outlineLevel="0" collapsed="false"/>
    <row r="3013" customFormat="false" ht="22.5" hidden="false" customHeight="false" outlineLevel="0" collapsed="false"/>
    <row r="3029" customFormat="false" ht="22.5" hidden="false" customHeight="false" outlineLevel="0" collapsed="false"/>
    <row r="3055" customFormat="false" ht="22.5" hidden="false" customHeight="false" outlineLevel="0" collapsed="false"/>
    <row r="3056" customFormat="false" ht="22.5" hidden="false" customHeight="false" outlineLevel="0" collapsed="false"/>
    <row r="3057" customFormat="false" ht="22.5" hidden="false" customHeight="false" outlineLevel="0" collapsed="false"/>
    <row r="3058" customFormat="false" ht="22.5" hidden="false" customHeight="false" outlineLevel="0" collapsed="false"/>
    <row r="3064" customFormat="false" ht="22.5" hidden="false" customHeight="false" outlineLevel="0" collapsed="false"/>
    <row r="3067" customFormat="false" ht="22.5" hidden="false" customHeight="false" outlineLevel="0" collapsed="false"/>
    <row r="3068" customFormat="false" ht="22.5" hidden="false" customHeight="false" outlineLevel="0" collapsed="false"/>
    <row r="3069" customFormat="false" ht="22.5" hidden="false" customHeight="false" outlineLevel="0" collapsed="false"/>
    <row r="3072" customFormat="false" ht="22.5" hidden="false" customHeight="false" outlineLevel="0" collapsed="false"/>
    <row r="3078" customFormat="false" ht="22.5" hidden="false" customHeight="false" outlineLevel="0" collapsed="false"/>
    <row r="3082" customFormat="false" ht="22.5" hidden="false" customHeight="false" outlineLevel="0" collapsed="false"/>
    <row r="3087" customFormat="false" ht="22.5" hidden="false" customHeight="false" outlineLevel="0" collapsed="false"/>
    <row r="3088" customFormat="false" ht="22.5" hidden="false" customHeight="false" outlineLevel="0" collapsed="false"/>
    <row r="3090" customFormat="false" ht="22.5" hidden="false" customHeight="false" outlineLevel="0" collapsed="false"/>
    <row r="3117" customFormat="false" ht="22.5" hidden="false" customHeight="false" outlineLevel="0" collapsed="false"/>
    <row r="3126" customFormat="false" ht="22.5" hidden="false" customHeight="false" outlineLevel="0" collapsed="false"/>
    <row r="3146" customFormat="false" ht="22.5" hidden="false" customHeight="false" outlineLevel="0" collapsed="false"/>
    <row r="3147" customFormat="false" ht="22.5" hidden="false" customHeight="false" outlineLevel="0" collapsed="false"/>
    <row r="3150" customFormat="false" ht="22.5" hidden="false" customHeight="false" outlineLevel="0" collapsed="false"/>
    <row r="3165" customFormat="false" ht="22.5" hidden="false" customHeight="false" outlineLevel="0" collapsed="false"/>
    <row r="3166" customFormat="false" ht="22.5" hidden="false" customHeight="false" outlineLevel="0" collapsed="false"/>
    <row r="3167" customFormat="false" ht="22.5" hidden="false" customHeight="false" outlineLevel="0" collapsed="false"/>
    <row r="3168" customFormat="false" ht="22.5" hidden="false" customHeight="false" outlineLevel="0" collapsed="false"/>
    <row r="3169" customFormat="false" ht="36.75" hidden="false" customHeight="true" outlineLevel="0" collapsed="false"/>
    <row r="3171" customFormat="false" ht="22.5" hidden="false" customHeight="false" outlineLevel="0" collapsed="false"/>
  </sheetData>
  <mergeCells count="1">
    <mergeCell ref="C8:I8"/>
  </mergeCells>
  <dataValidations count="8">
    <dataValidation allowBlank="true" errorStyle="stop" operator="between" showDropDown="false" showErrorMessage="true" showInputMessage="false" sqref="E11:E290" type="list">
      <formula1>$AC$2992:$AC$2997</formula1>
      <formula2>0</formula2>
    </dataValidation>
    <dataValidation allowBlank="true" errorStyle="stop" operator="between" showDropDown="false" showErrorMessage="true" showInputMessage="false" sqref="F296:F340" type="list">
      <formula1>$AD$2993:$AD$3004</formula1>
      <formula2>0</formula2>
    </dataValidation>
    <dataValidation allowBlank="true" errorStyle="stop" operator="between" showDropDown="false" showErrorMessage="true" showInputMessage="false" sqref="N11:N31 Q11:Q30 N32:N290" type="list">
      <formula1>$AF$2992:$AF$2995</formula1>
      <formula2>0</formula2>
    </dataValidation>
    <dataValidation allowBlank="true" errorStyle="stop" operator="between" showDropDown="false" showErrorMessage="true" showInputMessage="false" sqref="P11:P290" type="list">
      <formula1>$AH$2992:$AH$2993</formula1>
      <formula2>0</formula2>
    </dataValidation>
    <dataValidation allowBlank="true" errorStyle="stop" operator="between" showDropDown="false" showErrorMessage="true" showInputMessage="false" sqref="F11:F295" type="list">
      <formula1>$AD$2992:$AD$3004</formula1>
      <formula2>0</formula2>
    </dataValidation>
    <dataValidation allowBlank="true" errorStyle="stop" operator="between" showDropDown="false" showErrorMessage="true" showInputMessage="false" sqref="H11:H996" type="list">
      <formula1>$AE$2992:$AE$2997</formula1>
      <formula2>0</formula2>
    </dataValidation>
    <dataValidation allowBlank="true" errorStyle="stop" operator="between" showDropDown="false" showErrorMessage="true" showInputMessage="false" sqref="G11:G996 J11:J996 L11:L996" type="list">
      <formula1>$AI$2992:$AI$3174</formula1>
      <formula2>0</formula2>
    </dataValidation>
    <dataValidation allowBlank="true" errorStyle="stop" operator="between" showDropDown="false" showErrorMessage="true" showInputMessage="false" sqref="O11:O996" type="list">
      <formula1>$AG$2992:$AG$2997</formula1>
      <formula2>0</formula2>
    </dataValidation>
  </dataValidations>
  <printOptions headings="false" gridLines="false" gridLinesSet="true" horizontalCentered="true" verticalCentered="true"/>
  <pageMargins left="0.0395833333333333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20:16Z</dcterms:created>
  <dc:creator>lcazacu</dc:creator>
  <dc:description/>
  <dc:language>en-US</dc:language>
  <cp:lastModifiedBy>ggania</cp:lastModifiedBy>
  <cp:lastPrinted>2012-12-16T10:57:00Z</cp:lastPrinted>
  <dcterms:modified xsi:type="dcterms:W3CDTF">2015-01-27T10:38:36Z</dcterms:modified>
  <cp:revision>0</cp:revision>
  <dc:subject/>
  <dc:title/>
</cp:coreProperties>
</file>